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" sheetId="1" state="visible" r:id="rId2"/>
    <sheet name="AL" sheetId="2" state="visible" r:id="rId3"/>
    <sheet name="AT" sheetId="3" state="visible" r:id="rId4"/>
    <sheet name="BI" sheetId="4" state="visible" r:id="rId5"/>
    <sheet name="CN" sheetId="5" state="visible" r:id="rId6"/>
    <sheet name="NO" sheetId="6" state="visible" r:id="rId7"/>
    <sheet name="VC" sheetId="7" state="visible" r:id="rId8"/>
    <sheet name="VCO" sheetId="8" state="visible" r:id="rId9"/>
  </sheets>
  <definedNames>
    <definedName function="false" hidden="false" localSheetId="1" name="_xlnm.Print_Area" vbProcedure="false">AL!$A$1:$F$211</definedName>
    <definedName function="false" hidden="false" localSheetId="2" name="_xlnm.Print_Area" vbProcedure="false">AT!$A$1:$F$131</definedName>
    <definedName function="false" hidden="false" localSheetId="3" name="_xlnm.Print_Area" vbProcedure="false">BI!$A$1:$F$91</definedName>
    <definedName function="false" hidden="false" localSheetId="4" name="_xlnm.Print_Area" vbProcedure="false">CN!$A$1:$F$275</definedName>
    <definedName function="false" hidden="false" localSheetId="5" name="_xlnm.Print_Area" vbProcedure="false">NO!$A$1:$F$99</definedName>
    <definedName function="false" hidden="false" localSheetId="0" name="_xlnm.Print_Area" vbProcedure="false">TO!$A$1:$F$348</definedName>
    <definedName function="false" hidden="false" name="Excel_BuiltIn_Database" vbProcedure="false">TO!$A$1:$C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8" uniqueCount="2434">
  <si>
    <t xml:space="preserve">Provincia (codice Istat)</t>
  </si>
  <si>
    <t xml:space="preserve">Comune    (codice Istat)</t>
  </si>
  <si>
    <t xml:space="preserve">Comune</t>
  </si>
  <si>
    <t xml:space="preserve">Popolazione (dati definitivi ISTAT 2010)</t>
  </si>
  <si>
    <t xml:space="preserve">Popolazione 2011
(dati provvisori Censimento)**</t>
  </si>
  <si>
    <t xml:space="preserve">Superficie ufficiale ISTAT aggiornata giugno 2012 (kmq)*</t>
  </si>
  <si>
    <t xml:space="preserve">001</t>
  </si>
  <si>
    <t xml:space="preserve">001001</t>
  </si>
  <si>
    <t xml:space="preserve">AGLIE'</t>
  </si>
  <si>
    <t xml:space="preserve">001002</t>
  </si>
  <si>
    <t xml:space="preserve">AIRASCA</t>
  </si>
  <si>
    <t xml:space="preserve">001003</t>
  </si>
  <si>
    <t xml:space="preserve">ALA DI STURA</t>
  </si>
  <si>
    <t xml:space="preserve">001004</t>
  </si>
  <si>
    <t xml:space="preserve">ALBIANO D'IVREA</t>
  </si>
  <si>
    <t xml:space="preserve">001005</t>
  </si>
  <si>
    <t xml:space="preserve">ALICE SUPERIORE</t>
  </si>
  <si>
    <t xml:space="preserve">001006</t>
  </si>
  <si>
    <t xml:space="preserve">ALMESE</t>
  </si>
  <si>
    <t xml:space="preserve">001007</t>
  </si>
  <si>
    <t xml:space="preserve">ALPETTE</t>
  </si>
  <si>
    <t xml:space="preserve">001008</t>
  </si>
  <si>
    <t xml:space="preserve">ALPIGNANO</t>
  </si>
  <si>
    <t xml:space="preserve">001009</t>
  </si>
  <si>
    <t xml:space="preserve">ANDEZENO</t>
  </si>
  <si>
    <t xml:space="preserve">001010</t>
  </si>
  <si>
    <t xml:space="preserve">ANDRATE</t>
  </si>
  <si>
    <t xml:space="preserve">001011</t>
  </si>
  <si>
    <t xml:space="preserve">ANGROGNA</t>
  </si>
  <si>
    <t xml:space="preserve">001012</t>
  </si>
  <si>
    <t xml:space="preserve">ARIGNANO</t>
  </si>
  <si>
    <t xml:space="preserve">001013</t>
  </si>
  <si>
    <t xml:space="preserve">AVIGLIANA</t>
  </si>
  <si>
    <t xml:space="preserve">001014</t>
  </si>
  <si>
    <t xml:space="preserve">AZEGLIO</t>
  </si>
  <si>
    <t xml:space="preserve">001015</t>
  </si>
  <si>
    <t xml:space="preserve">BAIRO</t>
  </si>
  <si>
    <t xml:space="preserve">001016</t>
  </si>
  <si>
    <t xml:space="preserve">BALANGERO</t>
  </si>
  <si>
    <t xml:space="preserve">001017</t>
  </si>
  <si>
    <t xml:space="preserve">BALDISSERO CANAVESE</t>
  </si>
  <si>
    <t xml:space="preserve">001018</t>
  </si>
  <si>
    <t xml:space="preserve">BALDISSERO TORINESE</t>
  </si>
  <si>
    <t xml:space="preserve">001019</t>
  </si>
  <si>
    <t xml:space="preserve">BALME</t>
  </si>
  <si>
    <t xml:space="preserve">001020</t>
  </si>
  <si>
    <t xml:space="preserve">BANCHETTE</t>
  </si>
  <si>
    <t xml:space="preserve">001021</t>
  </si>
  <si>
    <t xml:space="preserve">BARBANIA</t>
  </si>
  <si>
    <t xml:space="preserve">001022</t>
  </si>
  <si>
    <t xml:space="preserve">BARDONECCHIA</t>
  </si>
  <si>
    <t xml:space="preserve">001023</t>
  </si>
  <si>
    <t xml:space="preserve">BARONE CANAVESE</t>
  </si>
  <si>
    <t xml:space="preserve">001024</t>
  </si>
  <si>
    <t xml:space="preserve">BEINASCO</t>
  </si>
  <si>
    <t xml:space="preserve">001025</t>
  </si>
  <si>
    <t xml:space="preserve">BIBIANA</t>
  </si>
  <si>
    <t xml:space="preserve">001026</t>
  </si>
  <si>
    <t xml:space="preserve">BOBBIO PELLICE</t>
  </si>
  <si>
    <t xml:space="preserve">001027</t>
  </si>
  <si>
    <t xml:space="preserve">BOLLENGO</t>
  </si>
  <si>
    <t xml:space="preserve">001028</t>
  </si>
  <si>
    <t xml:space="preserve">BORGARO TORINESE</t>
  </si>
  <si>
    <t xml:space="preserve">001029</t>
  </si>
  <si>
    <t xml:space="preserve">BORGIALLO</t>
  </si>
  <si>
    <t xml:space="preserve">001030</t>
  </si>
  <si>
    <t xml:space="preserve">BORGOFRANCO D'IVREA</t>
  </si>
  <si>
    <t xml:space="preserve">001031</t>
  </si>
  <si>
    <t xml:space="preserve">BORGOMASINO</t>
  </si>
  <si>
    <t xml:space="preserve">001032</t>
  </si>
  <si>
    <t xml:space="preserve">BORGONE SUSA</t>
  </si>
  <si>
    <t xml:space="preserve">001033</t>
  </si>
  <si>
    <t xml:space="preserve">BOSCONERO</t>
  </si>
  <si>
    <t xml:space="preserve">001034</t>
  </si>
  <si>
    <t xml:space="preserve">BRANDIZZO</t>
  </si>
  <si>
    <t xml:space="preserve">001035</t>
  </si>
  <si>
    <t xml:space="preserve">BRICHERASIO</t>
  </si>
  <si>
    <t xml:space="preserve">001036</t>
  </si>
  <si>
    <t xml:space="preserve">BROSSO</t>
  </si>
  <si>
    <t xml:space="preserve">001037</t>
  </si>
  <si>
    <t xml:space="preserve">BROZOLO</t>
  </si>
  <si>
    <t xml:space="preserve">001038</t>
  </si>
  <si>
    <t xml:space="preserve">BRUINO</t>
  </si>
  <si>
    <t xml:space="preserve">001039</t>
  </si>
  <si>
    <t xml:space="preserve">BRUSASCO</t>
  </si>
  <si>
    <t xml:space="preserve">001040</t>
  </si>
  <si>
    <t xml:space="preserve">BRUZOLO</t>
  </si>
  <si>
    <t xml:space="preserve">001041</t>
  </si>
  <si>
    <t xml:space="preserve">BURIASCO</t>
  </si>
  <si>
    <t xml:space="preserve">001042</t>
  </si>
  <si>
    <t xml:space="preserve">BUROLO</t>
  </si>
  <si>
    <t xml:space="preserve">001043</t>
  </si>
  <si>
    <t xml:space="preserve">BUSANO</t>
  </si>
  <si>
    <t xml:space="preserve">001044</t>
  </si>
  <si>
    <t xml:space="preserve">BUSSOLENO</t>
  </si>
  <si>
    <t xml:space="preserve">001045</t>
  </si>
  <si>
    <t xml:space="preserve">BUTTIGLIERA ALTA</t>
  </si>
  <si>
    <t xml:space="preserve">001046</t>
  </si>
  <si>
    <t xml:space="preserve">CAFASSE</t>
  </si>
  <si>
    <t xml:space="preserve">001047</t>
  </si>
  <si>
    <t xml:space="preserve">CALUSO</t>
  </si>
  <si>
    <t xml:space="preserve">001048</t>
  </si>
  <si>
    <t xml:space="preserve">CAMBIANO</t>
  </si>
  <si>
    <t xml:space="preserve">001049</t>
  </si>
  <si>
    <t xml:space="preserve">CAMPIGLIONE-FENILE</t>
  </si>
  <si>
    <t xml:space="preserve">001050</t>
  </si>
  <si>
    <t xml:space="preserve">CANDIA CANAVESE</t>
  </si>
  <si>
    <t xml:space="preserve">001051</t>
  </si>
  <si>
    <t xml:space="preserve">CANDIOLO</t>
  </si>
  <si>
    <t xml:space="preserve">001052</t>
  </si>
  <si>
    <t xml:space="preserve">CANISCHIO</t>
  </si>
  <si>
    <t xml:space="preserve">001053</t>
  </si>
  <si>
    <t xml:space="preserve">CANTALUPA</t>
  </si>
  <si>
    <t xml:space="preserve">001054</t>
  </si>
  <si>
    <t xml:space="preserve">CANTOIRA</t>
  </si>
  <si>
    <t xml:space="preserve">001055</t>
  </si>
  <si>
    <t xml:space="preserve">CAPRIE</t>
  </si>
  <si>
    <t xml:space="preserve">001056</t>
  </si>
  <si>
    <t xml:space="preserve">CARAVINO</t>
  </si>
  <si>
    <t xml:space="preserve">001057</t>
  </si>
  <si>
    <t xml:space="preserve">CAREMA</t>
  </si>
  <si>
    <t xml:space="preserve">001058</t>
  </si>
  <si>
    <t xml:space="preserve">CARIGNANO</t>
  </si>
  <si>
    <t xml:space="preserve">001059</t>
  </si>
  <si>
    <t xml:space="preserve">CARMAGNOLA</t>
  </si>
  <si>
    <t xml:space="preserve">001060</t>
  </si>
  <si>
    <t xml:space="preserve">CASALBORGONE</t>
  </si>
  <si>
    <t xml:space="preserve">001061</t>
  </si>
  <si>
    <t xml:space="preserve">CASCINETTE D'IVREA</t>
  </si>
  <si>
    <t xml:space="preserve">001062</t>
  </si>
  <si>
    <t xml:space="preserve">CASELETTE</t>
  </si>
  <si>
    <t xml:space="preserve">001063</t>
  </si>
  <si>
    <t xml:space="preserve">CASELLE TORINESE</t>
  </si>
  <si>
    <t xml:space="preserve">001064</t>
  </si>
  <si>
    <t xml:space="preserve">CASTAGNETO PO</t>
  </si>
  <si>
    <t xml:space="preserve">001065</t>
  </si>
  <si>
    <t xml:space="preserve">CASTAGNOLE PIEMONTE</t>
  </si>
  <si>
    <t xml:space="preserve">001066</t>
  </si>
  <si>
    <t xml:space="preserve">CASTELLAMONTE</t>
  </si>
  <si>
    <t xml:space="preserve">001067</t>
  </si>
  <si>
    <t xml:space="preserve">CASTELNUOVO NIGRA</t>
  </si>
  <si>
    <t xml:space="preserve">001068</t>
  </si>
  <si>
    <t xml:space="preserve">CASTIGLIONE TORINESE</t>
  </si>
  <si>
    <t xml:space="preserve">001069</t>
  </si>
  <si>
    <t xml:space="preserve">CAVAGNOLO</t>
  </si>
  <si>
    <t xml:space="preserve">001070</t>
  </si>
  <si>
    <t xml:space="preserve">CAVOUR</t>
  </si>
  <si>
    <t xml:space="preserve">001071</t>
  </si>
  <si>
    <t xml:space="preserve">CERCENASCO</t>
  </si>
  <si>
    <t xml:space="preserve">001072</t>
  </si>
  <si>
    <t xml:space="preserve">CERES</t>
  </si>
  <si>
    <t xml:space="preserve">001073</t>
  </si>
  <si>
    <t xml:space="preserve">CERESOLE REALE</t>
  </si>
  <si>
    <t xml:space="preserve">001074</t>
  </si>
  <si>
    <t xml:space="preserve">CESANA TORINESE</t>
  </si>
  <si>
    <t xml:space="preserve">001075</t>
  </si>
  <si>
    <t xml:space="preserve">CHIALAMBERTO</t>
  </si>
  <si>
    <t xml:space="preserve">001076</t>
  </si>
  <si>
    <t xml:space="preserve">CHIANOCCO</t>
  </si>
  <si>
    <t xml:space="preserve">001077</t>
  </si>
  <si>
    <t xml:space="preserve">CHIAVERANO</t>
  </si>
  <si>
    <t xml:space="preserve">001078</t>
  </si>
  <si>
    <t xml:space="preserve">CHIERI</t>
  </si>
  <si>
    <t xml:space="preserve">001079</t>
  </si>
  <si>
    <t xml:space="preserve">CHIESANUOVA</t>
  </si>
  <si>
    <t xml:space="preserve">001080</t>
  </si>
  <si>
    <t xml:space="preserve">CHIOMONTE</t>
  </si>
  <si>
    <t xml:space="preserve">001081</t>
  </si>
  <si>
    <t xml:space="preserve">CHIUSA DI SAN MICHELE</t>
  </si>
  <si>
    <t xml:space="preserve">001082</t>
  </si>
  <si>
    <t xml:space="preserve">CHIVASSO</t>
  </si>
  <si>
    <t xml:space="preserve">001083</t>
  </si>
  <si>
    <t xml:space="preserve">CICONIO</t>
  </si>
  <si>
    <t xml:space="preserve">001084</t>
  </si>
  <si>
    <t xml:space="preserve">CINTANO</t>
  </si>
  <si>
    <t xml:space="preserve">001085</t>
  </si>
  <si>
    <t xml:space="preserve">CINZANO</t>
  </si>
  <si>
    <t xml:space="preserve">001086</t>
  </si>
  <si>
    <t xml:space="preserve">CIRIE'</t>
  </si>
  <si>
    <t xml:space="preserve">001087</t>
  </si>
  <si>
    <t xml:space="preserve">CLAVIERE</t>
  </si>
  <si>
    <t xml:space="preserve">001088</t>
  </si>
  <si>
    <t xml:space="preserve">COASSOLO TORINESE</t>
  </si>
  <si>
    <t xml:space="preserve">001089</t>
  </si>
  <si>
    <t xml:space="preserve">COAZZE</t>
  </si>
  <si>
    <t xml:space="preserve">001090</t>
  </si>
  <si>
    <t xml:space="preserve">COLLEGNO</t>
  </si>
  <si>
    <t xml:space="preserve">001091</t>
  </si>
  <si>
    <t xml:space="preserve">COLLERETTO CASTELNUOVO</t>
  </si>
  <si>
    <t xml:space="preserve">001092</t>
  </si>
  <si>
    <t xml:space="preserve">COLLERETTO GIACOSA</t>
  </si>
  <si>
    <t xml:space="preserve">001093</t>
  </si>
  <si>
    <t xml:space="preserve">CONDOVE</t>
  </si>
  <si>
    <t xml:space="preserve">001094</t>
  </si>
  <si>
    <t xml:space="preserve">CORIO</t>
  </si>
  <si>
    <t xml:space="preserve">001095</t>
  </si>
  <si>
    <t xml:space="preserve">COSSANO CANAVESE</t>
  </si>
  <si>
    <t xml:space="preserve">001096</t>
  </si>
  <si>
    <t xml:space="preserve">CUCEGLIO</t>
  </si>
  <si>
    <t xml:space="preserve">001097</t>
  </si>
  <si>
    <t xml:space="preserve">CUMIANA</t>
  </si>
  <si>
    <t xml:space="preserve">001098</t>
  </si>
  <si>
    <t xml:space="preserve">CUORGNE'</t>
  </si>
  <si>
    <t xml:space="preserve">001099</t>
  </si>
  <si>
    <t xml:space="preserve">DRUENTO</t>
  </si>
  <si>
    <t xml:space="preserve">001100</t>
  </si>
  <si>
    <t xml:space="preserve">EXILLES</t>
  </si>
  <si>
    <t xml:space="preserve">001101</t>
  </si>
  <si>
    <t xml:space="preserve">FAVRIA</t>
  </si>
  <si>
    <t xml:space="preserve">001102</t>
  </si>
  <si>
    <t xml:space="preserve">FELETTO</t>
  </si>
  <si>
    <t xml:space="preserve">001103</t>
  </si>
  <si>
    <t xml:space="preserve">FENESTRELLE</t>
  </si>
  <si>
    <t xml:space="preserve">001104</t>
  </si>
  <si>
    <t xml:space="preserve">FIANO</t>
  </si>
  <si>
    <t xml:space="preserve">001105</t>
  </si>
  <si>
    <t xml:space="preserve">FIORANO CANAVESE</t>
  </si>
  <si>
    <t xml:space="preserve">001106</t>
  </si>
  <si>
    <t xml:space="preserve">FOGLIZZO</t>
  </si>
  <si>
    <t xml:space="preserve">001107</t>
  </si>
  <si>
    <t xml:space="preserve">FORNO CANAVESE</t>
  </si>
  <si>
    <t xml:space="preserve">001108</t>
  </si>
  <si>
    <t xml:space="preserve">FRASSINETTO</t>
  </si>
  <si>
    <t xml:space="preserve">001109</t>
  </si>
  <si>
    <t xml:space="preserve">FRONT</t>
  </si>
  <si>
    <t xml:space="preserve">001110</t>
  </si>
  <si>
    <t xml:space="preserve">FROSSASCO</t>
  </si>
  <si>
    <t xml:space="preserve">001111</t>
  </si>
  <si>
    <t xml:space="preserve">GARZIGLIANA</t>
  </si>
  <si>
    <t xml:space="preserve">001112</t>
  </si>
  <si>
    <t xml:space="preserve">GASSINO TORINESE</t>
  </si>
  <si>
    <t xml:space="preserve">001113</t>
  </si>
  <si>
    <t xml:space="preserve">GERMAGNANO</t>
  </si>
  <si>
    <t xml:space="preserve">001114</t>
  </si>
  <si>
    <t xml:space="preserve">GIAGLIONE</t>
  </si>
  <si>
    <t xml:space="preserve">001115</t>
  </si>
  <si>
    <t xml:space="preserve">GIAVENO</t>
  </si>
  <si>
    <t xml:space="preserve">001116</t>
  </si>
  <si>
    <t xml:space="preserve">GIVOLETTO</t>
  </si>
  <si>
    <t xml:space="preserve">001117</t>
  </si>
  <si>
    <t xml:space="preserve">GRAVERE</t>
  </si>
  <si>
    <t xml:space="preserve">001118</t>
  </si>
  <si>
    <t xml:space="preserve">GROSCAVALLO</t>
  </si>
  <si>
    <t xml:space="preserve">001119</t>
  </si>
  <si>
    <t xml:space="preserve">GROSSO</t>
  </si>
  <si>
    <t xml:space="preserve">001120</t>
  </si>
  <si>
    <t xml:space="preserve">GRUGLIASCO</t>
  </si>
  <si>
    <t xml:space="preserve">001121</t>
  </si>
  <si>
    <t xml:space="preserve">INGRIA</t>
  </si>
  <si>
    <t xml:space="preserve">001122</t>
  </si>
  <si>
    <t xml:space="preserve">INVERSO PINASCA</t>
  </si>
  <si>
    <t xml:space="preserve">001123</t>
  </si>
  <si>
    <t xml:space="preserve">ISOLABELLA</t>
  </si>
  <si>
    <t xml:space="preserve">001124</t>
  </si>
  <si>
    <t xml:space="preserve">ISSIGLIO</t>
  </si>
  <si>
    <t xml:space="preserve">001125</t>
  </si>
  <si>
    <t xml:space="preserve">IVREA</t>
  </si>
  <si>
    <t xml:space="preserve">001126</t>
  </si>
  <si>
    <t xml:space="preserve">LA CASSA</t>
  </si>
  <si>
    <t xml:space="preserve">001127</t>
  </si>
  <si>
    <t xml:space="preserve">LA LOGGIA</t>
  </si>
  <si>
    <t xml:space="preserve">001128</t>
  </si>
  <si>
    <t xml:space="preserve">LANZO TORINESE</t>
  </si>
  <si>
    <t xml:space="preserve">001129</t>
  </si>
  <si>
    <t xml:space="preserve">LAURIANO</t>
  </si>
  <si>
    <t xml:space="preserve">001130</t>
  </si>
  <si>
    <t xml:space="preserve">LEINI</t>
  </si>
  <si>
    <t xml:space="preserve">001131</t>
  </si>
  <si>
    <t xml:space="preserve">LEMIE</t>
  </si>
  <si>
    <t xml:space="preserve">001132</t>
  </si>
  <si>
    <t xml:space="preserve">LESSOLO</t>
  </si>
  <si>
    <t xml:space="preserve">001133</t>
  </si>
  <si>
    <t xml:space="preserve">LEVONE</t>
  </si>
  <si>
    <t xml:space="preserve">001134</t>
  </si>
  <si>
    <t xml:space="preserve">LOCANA</t>
  </si>
  <si>
    <t xml:space="preserve">001135</t>
  </si>
  <si>
    <t xml:space="preserve">LOMBARDORE</t>
  </si>
  <si>
    <t xml:space="preserve">001136</t>
  </si>
  <si>
    <t xml:space="preserve">LOMBRIASCO</t>
  </si>
  <si>
    <t xml:space="preserve">001137</t>
  </si>
  <si>
    <t xml:space="preserve">LORANZE'</t>
  </si>
  <si>
    <t xml:space="preserve">001138</t>
  </si>
  <si>
    <t xml:space="preserve">LUGNACCO</t>
  </si>
  <si>
    <t xml:space="preserve">001139</t>
  </si>
  <si>
    <t xml:space="preserve">LUSERNA SAN GIOVANNI</t>
  </si>
  <si>
    <t xml:space="preserve">001140</t>
  </si>
  <si>
    <t xml:space="preserve">LUSERNETTA</t>
  </si>
  <si>
    <t xml:space="preserve">001141</t>
  </si>
  <si>
    <t xml:space="preserve">LUSIGLIE'</t>
  </si>
  <si>
    <t xml:space="preserve">001142</t>
  </si>
  <si>
    <t xml:space="preserve">MACELLO</t>
  </si>
  <si>
    <t xml:space="preserve">001143</t>
  </si>
  <si>
    <t xml:space="preserve">MAGLIONE</t>
  </si>
  <si>
    <t xml:space="preserve">001144</t>
  </si>
  <si>
    <t xml:space="preserve">MARENTINO</t>
  </si>
  <si>
    <t xml:space="preserve">001145</t>
  </si>
  <si>
    <t xml:space="preserve">MASSELLO</t>
  </si>
  <si>
    <t xml:space="preserve">001146</t>
  </si>
  <si>
    <t xml:space="preserve">MATHI</t>
  </si>
  <si>
    <t xml:space="preserve">001147</t>
  </si>
  <si>
    <t xml:space="preserve">MATTIE</t>
  </si>
  <si>
    <t xml:space="preserve">001148</t>
  </si>
  <si>
    <t xml:space="preserve">MAZZE'</t>
  </si>
  <si>
    <t xml:space="preserve">001149</t>
  </si>
  <si>
    <t xml:space="preserve">MEANA DI SUSA</t>
  </si>
  <si>
    <t xml:space="preserve">001150</t>
  </si>
  <si>
    <t xml:space="preserve">MERCENASCO</t>
  </si>
  <si>
    <t xml:space="preserve">001151</t>
  </si>
  <si>
    <t xml:space="preserve">MEUGLIANO</t>
  </si>
  <si>
    <t xml:space="preserve">001152</t>
  </si>
  <si>
    <t xml:space="preserve">MEZZENILE</t>
  </si>
  <si>
    <t xml:space="preserve">001153</t>
  </si>
  <si>
    <t xml:space="preserve">MOMBELLO DI TORINO</t>
  </si>
  <si>
    <t xml:space="preserve">001154</t>
  </si>
  <si>
    <t xml:space="preserve">MOMPANTERO</t>
  </si>
  <si>
    <t xml:space="preserve">001155</t>
  </si>
  <si>
    <t xml:space="preserve">MONASTERO DI LANZO</t>
  </si>
  <si>
    <t xml:space="preserve">001156</t>
  </si>
  <si>
    <t xml:space="preserve">MONCALIERI</t>
  </si>
  <si>
    <t xml:space="preserve">001157</t>
  </si>
  <si>
    <t xml:space="preserve">MONCENISIO</t>
  </si>
  <si>
    <t xml:space="preserve">001158</t>
  </si>
  <si>
    <t xml:space="preserve">MONTALDO TORINESE</t>
  </si>
  <si>
    <t xml:space="preserve">001159</t>
  </si>
  <si>
    <t xml:space="preserve">MONTALENGHE</t>
  </si>
  <si>
    <t xml:space="preserve">001160</t>
  </si>
  <si>
    <t xml:space="preserve">MONTALTO DORA</t>
  </si>
  <si>
    <t xml:space="preserve">001161</t>
  </si>
  <si>
    <t xml:space="preserve">MONTANARO</t>
  </si>
  <si>
    <t xml:space="preserve">001162</t>
  </si>
  <si>
    <t xml:space="preserve">MONTEU DA PO</t>
  </si>
  <si>
    <t xml:space="preserve">001163</t>
  </si>
  <si>
    <t xml:space="preserve">MORIONDO TORINESE</t>
  </si>
  <si>
    <t xml:space="preserve">001164</t>
  </si>
  <si>
    <t xml:space="preserve">NICHELINO</t>
  </si>
  <si>
    <t xml:space="preserve">001165</t>
  </si>
  <si>
    <t xml:space="preserve">NOASCA</t>
  </si>
  <si>
    <t xml:space="preserve">001166</t>
  </si>
  <si>
    <t xml:space="preserve">NOLE</t>
  </si>
  <si>
    <t xml:space="preserve">001167</t>
  </si>
  <si>
    <t xml:space="preserve">NOMAGLIO</t>
  </si>
  <si>
    <t xml:space="preserve">001168</t>
  </si>
  <si>
    <t xml:space="preserve">NONE</t>
  </si>
  <si>
    <t xml:space="preserve">001169</t>
  </si>
  <si>
    <t xml:space="preserve">NOVALESA</t>
  </si>
  <si>
    <t xml:space="preserve">001170</t>
  </si>
  <si>
    <t xml:space="preserve">OGLIANICO</t>
  </si>
  <si>
    <t xml:space="preserve">001171</t>
  </si>
  <si>
    <t xml:space="preserve">ORBASSANO</t>
  </si>
  <si>
    <t xml:space="preserve">001172</t>
  </si>
  <si>
    <t xml:space="preserve">ORIO CANAVESE</t>
  </si>
  <si>
    <t xml:space="preserve">001173</t>
  </si>
  <si>
    <t xml:space="preserve">OSASCO</t>
  </si>
  <si>
    <t xml:space="preserve">001174</t>
  </si>
  <si>
    <t xml:space="preserve">OSASIO</t>
  </si>
  <si>
    <t xml:space="preserve">001175</t>
  </si>
  <si>
    <t xml:space="preserve">OULX</t>
  </si>
  <si>
    <t xml:space="preserve">001176</t>
  </si>
  <si>
    <t xml:space="preserve">OZEGNA</t>
  </si>
  <si>
    <t xml:space="preserve">001177</t>
  </si>
  <si>
    <t xml:space="preserve">PALAZZO CANAVESE</t>
  </si>
  <si>
    <t xml:space="preserve">001178</t>
  </si>
  <si>
    <t xml:space="preserve">PANCALIERI</t>
  </si>
  <si>
    <t xml:space="preserve">001179</t>
  </si>
  <si>
    <t xml:space="preserve">PARELLA</t>
  </si>
  <si>
    <t xml:space="preserve">001180</t>
  </si>
  <si>
    <t xml:space="preserve">PAVAROLO</t>
  </si>
  <si>
    <t xml:space="preserve">001181</t>
  </si>
  <si>
    <t xml:space="preserve">PAVONE CANAVESE</t>
  </si>
  <si>
    <t xml:space="preserve">001182</t>
  </si>
  <si>
    <t xml:space="preserve">PECCO</t>
  </si>
  <si>
    <t xml:space="preserve">001183</t>
  </si>
  <si>
    <t xml:space="preserve">PECETTO TORINESE</t>
  </si>
  <si>
    <t xml:space="preserve">001184</t>
  </si>
  <si>
    <t xml:space="preserve">PEROSA ARGENTINA</t>
  </si>
  <si>
    <t xml:space="preserve">001185</t>
  </si>
  <si>
    <t xml:space="preserve">PEROSA CANAVESE</t>
  </si>
  <si>
    <t xml:space="preserve">001186</t>
  </si>
  <si>
    <t xml:space="preserve">PERRERO</t>
  </si>
  <si>
    <t xml:space="preserve">001187</t>
  </si>
  <si>
    <t xml:space="preserve">PERTUSIO</t>
  </si>
  <si>
    <t xml:space="preserve">001188</t>
  </si>
  <si>
    <t xml:space="preserve">PESSINETTO</t>
  </si>
  <si>
    <t xml:space="preserve">001189</t>
  </si>
  <si>
    <t xml:space="preserve">PIANEZZA</t>
  </si>
  <si>
    <t xml:space="preserve">001190</t>
  </si>
  <si>
    <t xml:space="preserve">PINASCA</t>
  </si>
  <si>
    <t xml:space="preserve">001191</t>
  </si>
  <si>
    <t xml:space="preserve">PINEROLO</t>
  </si>
  <si>
    <t xml:space="preserve">001192</t>
  </si>
  <si>
    <t xml:space="preserve">PINO TORINESE</t>
  </si>
  <si>
    <t xml:space="preserve">001193</t>
  </si>
  <si>
    <t xml:space="preserve">PIOBESI TORINESE</t>
  </si>
  <si>
    <t xml:space="preserve">001194</t>
  </si>
  <si>
    <t xml:space="preserve">PIOSSASCO</t>
  </si>
  <si>
    <t xml:space="preserve">001195</t>
  </si>
  <si>
    <t xml:space="preserve">PISCINA</t>
  </si>
  <si>
    <t xml:space="preserve">001196</t>
  </si>
  <si>
    <t xml:space="preserve">PIVERONE</t>
  </si>
  <si>
    <t xml:space="preserve">001197</t>
  </si>
  <si>
    <t xml:space="preserve">POIRINO</t>
  </si>
  <si>
    <t xml:space="preserve">001198</t>
  </si>
  <si>
    <t xml:space="preserve">POMARETTO</t>
  </si>
  <si>
    <t xml:space="preserve">001199</t>
  </si>
  <si>
    <t xml:space="preserve">PONT-CANAVESE</t>
  </si>
  <si>
    <t xml:space="preserve">001200</t>
  </si>
  <si>
    <t xml:space="preserve">PORTE</t>
  </si>
  <si>
    <t xml:space="preserve">001201</t>
  </si>
  <si>
    <t xml:space="preserve">PRAGELATO</t>
  </si>
  <si>
    <t xml:space="preserve">001202</t>
  </si>
  <si>
    <t xml:space="preserve">PRALI</t>
  </si>
  <si>
    <t xml:space="preserve">001203</t>
  </si>
  <si>
    <t xml:space="preserve">PRALORMO</t>
  </si>
  <si>
    <t xml:space="preserve">001204</t>
  </si>
  <si>
    <t xml:space="preserve">PRAMOLLO</t>
  </si>
  <si>
    <t xml:space="preserve">001205</t>
  </si>
  <si>
    <t xml:space="preserve">PRAROSTINO</t>
  </si>
  <si>
    <t xml:space="preserve">001206</t>
  </si>
  <si>
    <t xml:space="preserve">PRASCORSANO</t>
  </si>
  <si>
    <t xml:space="preserve">001207</t>
  </si>
  <si>
    <t xml:space="preserve">PRATIGLIONE</t>
  </si>
  <si>
    <t xml:space="preserve">001208</t>
  </si>
  <si>
    <t xml:space="preserve">QUAGLIUZZO</t>
  </si>
  <si>
    <t xml:space="preserve">001209</t>
  </si>
  <si>
    <t xml:space="preserve">QUASSOLO</t>
  </si>
  <si>
    <t xml:space="preserve">001210</t>
  </si>
  <si>
    <t xml:space="preserve">QUINCINETTO</t>
  </si>
  <si>
    <t xml:space="preserve">001211</t>
  </si>
  <si>
    <t xml:space="preserve">REANO</t>
  </si>
  <si>
    <t xml:space="preserve">001212</t>
  </si>
  <si>
    <t xml:space="preserve">RIBORDONE</t>
  </si>
  <si>
    <t xml:space="preserve">001213</t>
  </si>
  <si>
    <t xml:space="preserve">RIVALBA</t>
  </si>
  <si>
    <t xml:space="preserve">001214</t>
  </si>
  <si>
    <t xml:space="preserve">RIVALTA DI TORINO</t>
  </si>
  <si>
    <t xml:space="preserve">001215</t>
  </si>
  <si>
    <t xml:space="preserve">RIVA PRESSO CHIERI</t>
  </si>
  <si>
    <t xml:space="preserve">001216</t>
  </si>
  <si>
    <t xml:space="preserve">RIVARA</t>
  </si>
  <si>
    <t xml:space="preserve">001217</t>
  </si>
  <si>
    <t xml:space="preserve">RIVAROLO CANAVESE</t>
  </si>
  <si>
    <t xml:space="preserve">001218</t>
  </si>
  <si>
    <t xml:space="preserve">RIVAROSSA</t>
  </si>
  <si>
    <t xml:space="preserve">001219</t>
  </si>
  <si>
    <t xml:space="preserve">RIVOLI</t>
  </si>
  <si>
    <t xml:space="preserve">001220</t>
  </si>
  <si>
    <t xml:space="preserve">ROBASSOMERO</t>
  </si>
  <si>
    <t xml:space="preserve">001221</t>
  </si>
  <si>
    <t xml:space="preserve">ROCCA CANAVESE</t>
  </si>
  <si>
    <t xml:space="preserve">001222</t>
  </si>
  <si>
    <t xml:space="preserve">ROLETTO</t>
  </si>
  <si>
    <t xml:space="preserve">001223</t>
  </si>
  <si>
    <t xml:space="preserve">ROMANO CANAVESE</t>
  </si>
  <si>
    <t xml:space="preserve">001224</t>
  </si>
  <si>
    <t xml:space="preserve">RONCO CANAVESE</t>
  </si>
  <si>
    <t xml:space="preserve">001225</t>
  </si>
  <si>
    <t xml:space="preserve">RONDISSONE</t>
  </si>
  <si>
    <t xml:space="preserve">001226</t>
  </si>
  <si>
    <t xml:space="preserve">RORA'</t>
  </si>
  <si>
    <t xml:space="preserve">001227</t>
  </si>
  <si>
    <t xml:space="preserve">ROURE</t>
  </si>
  <si>
    <t xml:space="preserve">001228</t>
  </si>
  <si>
    <t xml:space="preserve">ROSTA</t>
  </si>
  <si>
    <t xml:space="preserve">001229</t>
  </si>
  <si>
    <t xml:space="preserve">RUBIANA</t>
  </si>
  <si>
    <t xml:space="preserve">001230</t>
  </si>
  <si>
    <t xml:space="preserve">RUEGLIO</t>
  </si>
  <si>
    <t xml:space="preserve">001231</t>
  </si>
  <si>
    <t xml:space="preserve">SALASSA</t>
  </si>
  <si>
    <t xml:space="preserve">001232</t>
  </si>
  <si>
    <t xml:space="preserve">SALBERTRAND</t>
  </si>
  <si>
    <t xml:space="preserve">001233</t>
  </si>
  <si>
    <t xml:space="preserve">SALERANO CANAVESE</t>
  </si>
  <si>
    <t xml:space="preserve">001234</t>
  </si>
  <si>
    <t xml:space="preserve">SALZA DI PINEROLO</t>
  </si>
  <si>
    <t xml:space="preserve">001235</t>
  </si>
  <si>
    <t xml:space="preserve">SAMONE</t>
  </si>
  <si>
    <t xml:space="preserve">001236</t>
  </si>
  <si>
    <t xml:space="preserve">SAN BENIGNO CANAVESE</t>
  </si>
  <si>
    <t xml:space="preserve">001237</t>
  </si>
  <si>
    <t xml:space="preserve">SAN CARLO CANAVESE</t>
  </si>
  <si>
    <t xml:space="preserve">001238</t>
  </si>
  <si>
    <t xml:space="preserve">SAN COLOMBANO BELMONTE</t>
  </si>
  <si>
    <t xml:space="preserve">001239</t>
  </si>
  <si>
    <t xml:space="preserve">SAN DIDERO</t>
  </si>
  <si>
    <t xml:space="preserve">001240</t>
  </si>
  <si>
    <t xml:space="preserve">SAN FRANCESCO AL CAMPO</t>
  </si>
  <si>
    <t xml:space="preserve">001241</t>
  </si>
  <si>
    <t xml:space="preserve">SANGANO</t>
  </si>
  <si>
    <t xml:space="preserve">001242</t>
  </si>
  <si>
    <t xml:space="preserve">SAN GERMANO CHISONE</t>
  </si>
  <si>
    <t xml:space="preserve">001243</t>
  </si>
  <si>
    <t xml:space="preserve">SAN GILLIO</t>
  </si>
  <si>
    <t xml:space="preserve">001244</t>
  </si>
  <si>
    <t xml:space="preserve">SAN GIORGIO CANAVESE</t>
  </si>
  <si>
    <t xml:space="preserve">001245</t>
  </si>
  <si>
    <t xml:space="preserve">SAN GIORIO DI SUSA</t>
  </si>
  <si>
    <t xml:space="preserve">001246</t>
  </si>
  <si>
    <t xml:space="preserve">SAN GIUSTO CANAVESE</t>
  </si>
  <si>
    <t xml:space="preserve">001247</t>
  </si>
  <si>
    <t xml:space="preserve">SAN MARTINO CANAVESE</t>
  </si>
  <si>
    <t xml:space="preserve">001248</t>
  </si>
  <si>
    <t xml:space="preserve">SAN MAURIZIO CANAVESE</t>
  </si>
  <si>
    <t xml:space="preserve">001249</t>
  </si>
  <si>
    <t xml:space="preserve">SAN MAURO TORINESE</t>
  </si>
  <si>
    <t xml:space="preserve">001250</t>
  </si>
  <si>
    <t xml:space="preserve">SAN PIETRO VAL LEMINA</t>
  </si>
  <si>
    <t xml:space="preserve">001251</t>
  </si>
  <si>
    <t xml:space="preserve">SAN PONSO</t>
  </si>
  <si>
    <t xml:space="preserve">001252</t>
  </si>
  <si>
    <t xml:space="preserve">SAN RAFFAELE CIMENA</t>
  </si>
  <si>
    <t xml:space="preserve">001253</t>
  </si>
  <si>
    <t xml:space="preserve">SAN SEBASTIANO DA PO</t>
  </si>
  <si>
    <t xml:space="preserve">001254</t>
  </si>
  <si>
    <t xml:space="preserve">SAN SECONDO DI PINEROLO</t>
  </si>
  <si>
    <t xml:space="preserve">001255</t>
  </si>
  <si>
    <t xml:space="preserve">SANT'AMBROGIO DI TORINO</t>
  </si>
  <si>
    <t xml:space="preserve">001256</t>
  </si>
  <si>
    <t xml:space="preserve">SANT'ANTONINO DI SUSA</t>
  </si>
  <si>
    <t xml:space="preserve">001257</t>
  </si>
  <si>
    <t xml:space="preserve">SANTENA</t>
  </si>
  <si>
    <t xml:space="preserve">001258</t>
  </si>
  <si>
    <t xml:space="preserve">SAUZE DI CESANA</t>
  </si>
  <si>
    <t xml:space="preserve">001259</t>
  </si>
  <si>
    <t xml:space="preserve">SAUZE D'OULX</t>
  </si>
  <si>
    <t xml:space="preserve">001260</t>
  </si>
  <si>
    <t xml:space="preserve">SCALENGHE</t>
  </si>
  <si>
    <t xml:space="preserve">001261</t>
  </si>
  <si>
    <t xml:space="preserve">SCARMAGNO</t>
  </si>
  <si>
    <t xml:space="preserve">001262</t>
  </si>
  <si>
    <t xml:space="preserve">SCIOLZE</t>
  </si>
  <si>
    <t xml:space="preserve">001263</t>
  </si>
  <si>
    <t xml:space="preserve">SESTRIERE</t>
  </si>
  <si>
    <t xml:space="preserve">001264</t>
  </si>
  <si>
    <t xml:space="preserve">SETTIMO ROTTARO</t>
  </si>
  <si>
    <t xml:space="preserve">001265</t>
  </si>
  <si>
    <t xml:space="preserve">SETTIMO TORINESE</t>
  </si>
  <si>
    <t xml:space="preserve">001266</t>
  </si>
  <si>
    <t xml:space="preserve">SETTIMO VITTONE</t>
  </si>
  <si>
    <t xml:space="preserve">001267</t>
  </si>
  <si>
    <t xml:space="preserve">SPARONE</t>
  </si>
  <si>
    <t xml:space="preserve">001268</t>
  </si>
  <si>
    <t xml:space="preserve">STRAMBINELLO</t>
  </si>
  <si>
    <t xml:space="preserve">001269</t>
  </si>
  <si>
    <t xml:space="preserve">STRAMBINO</t>
  </si>
  <si>
    <t xml:space="preserve">001270</t>
  </si>
  <si>
    <t xml:space="preserve">SUSA</t>
  </si>
  <si>
    <t xml:space="preserve">001271</t>
  </si>
  <si>
    <t xml:space="preserve">TAVAGNASCO</t>
  </si>
  <si>
    <t xml:space="preserve">001272</t>
  </si>
  <si>
    <t xml:space="preserve">TORINO</t>
  </si>
  <si>
    <t xml:space="preserve">001273</t>
  </si>
  <si>
    <t xml:space="preserve">TORRAZZA PIEMONTE</t>
  </si>
  <si>
    <t xml:space="preserve">001274</t>
  </si>
  <si>
    <t xml:space="preserve">TORRE CANAVESE</t>
  </si>
  <si>
    <t xml:space="preserve">001275</t>
  </si>
  <si>
    <t xml:space="preserve">TORRE PELLICE</t>
  </si>
  <si>
    <t xml:space="preserve">001276</t>
  </si>
  <si>
    <t xml:space="preserve">TRANA</t>
  </si>
  <si>
    <t xml:space="preserve">001277</t>
  </si>
  <si>
    <t xml:space="preserve">TRAUSELLA</t>
  </si>
  <si>
    <t xml:space="preserve">001278</t>
  </si>
  <si>
    <t xml:space="preserve">TRAVERSELLA</t>
  </si>
  <si>
    <t xml:space="preserve">001279</t>
  </si>
  <si>
    <t xml:space="preserve">TRAVES</t>
  </si>
  <si>
    <t xml:space="preserve">001280</t>
  </si>
  <si>
    <t xml:space="preserve">TROFARELLO</t>
  </si>
  <si>
    <t xml:space="preserve">001281</t>
  </si>
  <si>
    <t xml:space="preserve">USSEAUX</t>
  </si>
  <si>
    <t xml:space="preserve">001282</t>
  </si>
  <si>
    <t xml:space="preserve">USSEGLIO</t>
  </si>
  <si>
    <t xml:space="preserve">001283</t>
  </si>
  <si>
    <t xml:space="preserve">VAIE</t>
  </si>
  <si>
    <t xml:space="preserve">001284</t>
  </si>
  <si>
    <t xml:space="preserve">VAL DELLA TORRE</t>
  </si>
  <si>
    <t xml:space="preserve">001285</t>
  </si>
  <si>
    <t xml:space="preserve">VALGIOIE</t>
  </si>
  <si>
    <t xml:space="preserve">001286</t>
  </si>
  <si>
    <t xml:space="preserve">VALLO TORINESE</t>
  </si>
  <si>
    <t xml:space="preserve">001287</t>
  </si>
  <si>
    <t xml:space="preserve">VALPERGA</t>
  </si>
  <si>
    <t xml:space="preserve">001288</t>
  </si>
  <si>
    <t xml:space="preserve">VALPRATO SOANA</t>
  </si>
  <si>
    <t xml:space="preserve">001289</t>
  </si>
  <si>
    <t xml:space="preserve">VARISELLA</t>
  </si>
  <si>
    <t xml:space="preserve">001290</t>
  </si>
  <si>
    <t xml:space="preserve">VAUDA CANAVESE</t>
  </si>
  <si>
    <t xml:space="preserve">001291</t>
  </si>
  <si>
    <t xml:space="preserve">VENAUS</t>
  </si>
  <si>
    <t xml:space="preserve">001292</t>
  </si>
  <si>
    <t xml:space="preserve">VENARIA REALE</t>
  </si>
  <si>
    <t xml:space="preserve">001293</t>
  </si>
  <si>
    <t xml:space="preserve">VEROLENGO</t>
  </si>
  <si>
    <t xml:space="preserve">001294</t>
  </si>
  <si>
    <t xml:space="preserve">VERRUA SAVOIA</t>
  </si>
  <si>
    <t xml:space="preserve">001295</t>
  </si>
  <si>
    <t xml:space="preserve">VESTIGNE'</t>
  </si>
  <si>
    <t xml:space="preserve">001296</t>
  </si>
  <si>
    <t xml:space="preserve">VIALFRE'</t>
  </si>
  <si>
    <t xml:space="preserve">001297</t>
  </si>
  <si>
    <t xml:space="preserve">VICO CANAVESE</t>
  </si>
  <si>
    <t xml:space="preserve">001298</t>
  </si>
  <si>
    <t xml:space="preserve">VIDRACCO</t>
  </si>
  <si>
    <t xml:space="preserve">001299</t>
  </si>
  <si>
    <t xml:space="preserve">VIGONE</t>
  </si>
  <si>
    <t xml:space="preserve">001300</t>
  </si>
  <si>
    <t xml:space="preserve">VILLAFRANCA PIEMONTE</t>
  </si>
  <si>
    <t xml:space="preserve">001301</t>
  </si>
  <si>
    <t xml:space="preserve">VILLANOVA CANAVESE</t>
  </si>
  <si>
    <t xml:space="preserve">001302</t>
  </si>
  <si>
    <t xml:space="preserve">VILLARBASSE</t>
  </si>
  <si>
    <t xml:space="preserve">001303</t>
  </si>
  <si>
    <t xml:space="preserve">VILLAR DORA</t>
  </si>
  <si>
    <t xml:space="preserve">001304</t>
  </si>
  <si>
    <t xml:space="preserve">VILLAREGGIA</t>
  </si>
  <si>
    <t xml:space="preserve">001305</t>
  </si>
  <si>
    <t xml:space="preserve">VILLAR FOCCHIARDO</t>
  </si>
  <si>
    <t xml:space="preserve">001306</t>
  </si>
  <si>
    <t xml:space="preserve">VILLAR PELLICE</t>
  </si>
  <si>
    <t xml:space="preserve">001307</t>
  </si>
  <si>
    <t xml:space="preserve">VILLAR PEROSA</t>
  </si>
  <si>
    <t xml:space="preserve">001308</t>
  </si>
  <si>
    <t xml:space="preserve">VILLASTELLONE</t>
  </si>
  <si>
    <t xml:space="preserve">001309</t>
  </si>
  <si>
    <t xml:space="preserve">VINOVO</t>
  </si>
  <si>
    <t xml:space="preserve">001310</t>
  </si>
  <si>
    <t xml:space="preserve">VIRLE PIEMONTE</t>
  </si>
  <si>
    <t xml:space="preserve">001311</t>
  </si>
  <si>
    <t xml:space="preserve">VISCHE</t>
  </si>
  <si>
    <t xml:space="preserve">001312</t>
  </si>
  <si>
    <t xml:space="preserve">VISTRORIO</t>
  </si>
  <si>
    <t xml:space="preserve">001313</t>
  </si>
  <si>
    <t xml:space="preserve">VIU'</t>
  </si>
  <si>
    <t xml:space="preserve">001314</t>
  </si>
  <si>
    <t xml:space="preserve">VOLPIANO</t>
  </si>
  <si>
    <t xml:space="preserve">001315</t>
  </si>
  <si>
    <t xml:space="preserve">VOLVERA</t>
  </si>
  <si>
    <t xml:space="preserve">TOTALE PROVINCIA DI TORINO (315 COMUNI)</t>
  </si>
  <si>
    <t xml:space="preserve">006</t>
  </si>
  <si>
    <t xml:space="preserve">006001</t>
  </si>
  <si>
    <t xml:space="preserve">ACQUI TERME</t>
  </si>
  <si>
    <t xml:space="preserve">006002</t>
  </si>
  <si>
    <t xml:space="preserve">ALBERA LIGURE</t>
  </si>
  <si>
    <t xml:space="preserve">006003</t>
  </si>
  <si>
    <t xml:space="preserve">ALESSANDRIA</t>
  </si>
  <si>
    <t xml:space="preserve">006004</t>
  </si>
  <si>
    <t xml:space="preserve">ALFIANO NATTA</t>
  </si>
  <si>
    <t xml:space="preserve">006005</t>
  </si>
  <si>
    <t xml:space="preserve">ALICE BEL COLLE</t>
  </si>
  <si>
    <t xml:space="preserve">006006</t>
  </si>
  <si>
    <t xml:space="preserve">ALLUVIONI CAMBIO'</t>
  </si>
  <si>
    <t xml:space="preserve">006007</t>
  </si>
  <si>
    <t xml:space="preserve">ALTAVILLA MONFERRATO</t>
  </si>
  <si>
    <t xml:space="preserve">006008</t>
  </si>
  <si>
    <t xml:space="preserve">ALZANO SCRIVIA</t>
  </si>
  <si>
    <t xml:space="preserve">006009</t>
  </si>
  <si>
    <t xml:space="preserve">ARQUATA SCRIVIA</t>
  </si>
  <si>
    <t xml:space="preserve">006010</t>
  </si>
  <si>
    <t xml:space="preserve">AVOLASCA</t>
  </si>
  <si>
    <t xml:space="preserve">006011</t>
  </si>
  <si>
    <t xml:space="preserve">BALZOLA</t>
  </si>
  <si>
    <t xml:space="preserve">006012</t>
  </si>
  <si>
    <t xml:space="preserve">BASALUZZO</t>
  </si>
  <si>
    <t xml:space="preserve">006013</t>
  </si>
  <si>
    <t xml:space="preserve">BASSIGNANA</t>
  </si>
  <si>
    <t xml:space="preserve">006014</t>
  </si>
  <si>
    <t xml:space="preserve">BELFORTE MONFERRATO</t>
  </si>
  <si>
    <t xml:space="preserve">006015</t>
  </si>
  <si>
    <t xml:space="preserve">BERGAMASCO</t>
  </si>
  <si>
    <t xml:space="preserve">006016</t>
  </si>
  <si>
    <t xml:space="preserve">BERZANO DI TORTONA</t>
  </si>
  <si>
    <t xml:space="preserve">006017</t>
  </si>
  <si>
    <t xml:space="preserve">BISTAGNO</t>
  </si>
  <si>
    <t xml:space="preserve">006018</t>
  </si>
  <si>
    <t xml:space="preserve">BORGHETTO DI BORBERA</t>
  </si>
  <si>
    <t xml:space="preserve">006019</t>
  </si>
  <si>
    <t xml:space="preserve">BORGORATTO ALESSANDRINO</t>
  </si>
  <si>
    <t xml:space="preserve">006020</t>
  </si>
  <si>
    <t xml:space="preserve">BORGO SAN MARTINO</t>
  </si>
  <si>
    <t xml:space="preserve">006021</t>
  </si>
  <si>
    <t xml:space="preserve">BOSCO MARENGO</t>
  </si>
  <si>
    <t xml:space="preserve">006022</t>
  </si>
  <si>
    <t xml:space="preserve">BOSIO</t>
  </si>
  <si>
    <t xml:space="preserve">006023</t>
  </si>
  <si>
    <t xml:space="preserve">BOZZOLE</t>
  </si>
  <si>
    <t xml:space="preserve">006024</t>
  </si>
  <si>
    <t xml:space="preserve">BRIGNANO-FRASCATA</t>
  </si>
  <si>
    <t xml:space="preserve">006025</t>
  </si>
  <si>
    <t xml:space="preserve">CABELLA LIGURE</t>
  </si>
  <si>
    <t xml:space="preserve">006026</t>
  </si>
  <si>
    <t xml:space="preserve">CAMAGNA MONFERRATO</t>
  </si>
  <si>
    <t xml:space="preserve">006027</t>
  </si>
  <si>
    <t xml:space="preserve">CAMINO</t>
  </si>
  <si>
    <t xml:space="preserve">006028</t>
  </si>
  <si>
    <t xml:space="preserve">CANTALUPO LIGURE</t>
  </si>
  <si>
    <t xml:space="preserve">006029</t>
  </si>
  <si>
    <t xml:space="preserve">CAPRIATA D'ORBA</t>
  </si>
  <si>
    <t xml:space="preserve">006030</t>
  </si>
  <si>
    <t xml:space="preserve">CARBONARA SCRIVIA</t>
  </si>
  <si>
    <t xml:space="preserve">006031</t>
  </si>
  <si>
    <t xml:space="preserve">CARENTINO</t>
  </si>
  <si>
    <t xml:space="preserve">006032</t>
  </si>
  <si>
    <t xml:space="preserve">CAREZZANO</t>
  </si>
  <si>
    <t xml:space="preserve">006033</t>
  </si>
  <si>
    <t xml:space="preserve">CARPENETO</t>
  </si>
  <si>
    <t xml:space="preserve">006034</t>
  </si>
  <si>
    <t xml:space="preserve">CARREGA LIGURE</t>
  </si>
  <si>
    <t xml:space="preserve">006035</t>
  </si>
  <si>
    <t xml:space="preserve">CARROSIO</t>
  </si>
  <si>
    <t xml:space="preserve">006036</t>
  </si>
  <si>
    <t xml:space="preserve">CARTOSIO</t>
  </si>
  <si>
    <t xml:space="preserve">006037</t>
  </si>
  <si>
    <t xml:space="preserve">CASAL CERMELLI</t>
  </si>
  <si>
    <t xml:space="preserve">006038</t>
  </si>
  <si>
    <t xml:space="preserve">CASALEGGIO BOIRO</t>
  </si>
  <si>
    <t xml:space="preserve">006039</t>
  </si>
  <si>
    <t xml:space="preserve">CASALE MONFERRATO</t>
  </si>
  <si>
    <t xml:space="preserve">006040</t>
  </si>
  <si>
    <t xml:space="preserve">CASALNOCETO</t>
  </si>
  <si>
    <t xml:space="preserve">006041</t>
  </si>
  <si>
    <t xml:space="preserve">CASASCO</t>
  </si>
  <si>
    <t xml:space="preserve">006042</t>
  </si>
  <si>
    <t xml:space="preserve">CASSANO SPINOLA</t>
  </si>
  <si>
    <t xml:space="preserve">006043</t>
  </si>
  <si>
    <t xml:space="preserve">CASSINE</t>
  </si>
  <si>
    <t xml:space="preserve">006044</t>
  </si>
  <si>
    <t xml:space="preserve">CASSINELLE</t>
  </si>
  <si>
    <t xml:space="preserve">006045</t>
  </si>
  <si>
    <t xml:space="preserve">CASTELLANIA</t>
  </si>
  <si>
    <t xml:space="preserve">006046</t>
  </si>
  <si>
    <t xml:space="preserve">CASTELLAR GUIDOBONO</t>
  </si>
  <si>
    <t xml:space="preserve">006047</t>
  </si>
  <si>
    <t xml:space="preserve">CASTELLAZZO BORMIDA</t>
  </si>
  <si>
    <t xml:space="preserve">006048</t>
  </si>
  <si>
    <t xml:space="preserve">CASTELLETTO D'ERRO</t>
  </si>
  <si>
    <t xml:space="preserve">006049</t>
  </si>
  <si>
    <t xml:space="preserve">CASTELLETTO D'ORBA</t>
  </si>
  <si>
    <t xml:space="preserve">006050</t>
  </si>
  <si>
    <t xml:space="preserve">CASTELLETTO MERLI</t>
  </si>
  <si>
    <t xml:space="preserve">006051</t>
  </si>
  <si>
    <t xml:space="preserve">CASTELLETTO MONFERRATO</t>
  </si>
  <si>
    <t xml:space="preserve">006052</t>
  </si>
  <si>
    <t xml:space="preserve">CASTELNUOVO BORMIDA</t>
  </si>
  <si>
    <t xml:space="preserve">006053</t>
  </si>
  <si>
    <t xml:space="preserve">CASTELNUOVO SCRIVIA</t>
  </si>
  <si>
    <t xml:space="preserve">006054</t>
  </si>
  <si>
    <t xml:space="preserve">CASTELSPINA</t>
  </si>
  <si>
    <t xml:space="preserve">006055</t>
  </si>
  <si>
    <t xml:space="preserve">CAVATORE</t>
  </si>
  <si>
    <t xml:space="preserve">006056</t>
  </si>
  <si>
    <t xml:space="preserve">CELLA MONTE</t>
  </si>
  <si>
    <t xml:space="preserve">006057</t>
  </si>
  <si>
    <t xml:space="preserve">CERESETO</t>
  </si>
  <si>
    <t xml:space="preserve">006058</t>
  </si>
  <si>
    <t xml:space="preserve">CERRETO GRUE</t>
  </si>
  <si>
    <t xml:space="preserve">006059</t>
  </si>
  <si>
    <t xml:space="preserve">CERRINA  MONFERRATO</t>
  </si>
  <si>
    <t xml:space="preserve">006060</t>
  </si>
  <si>
    <t xml:space="preserve">CONIOLO</t>
  </si>
  <si>
    <t xml:space="preserve">006061</t>
  </si>
  <si>
    <t xml:space="preserve">CONZANO</t>
  </si>
  <si>
    <t xml:space="preserve">006062</t>
  </si>
  <si>
    <t xml:space="preserve">COSTA VESCOVATO</t>
  </si>
  <si>
    <t xml:space="preserve">006063</t>
  </si>
  <si>
    <t xml:space="preserve">CREMOLINO</t>
  </si>
  <si>
    <t xml:space="preserve">006064</t>
  </si>
  <si>
    <t xml:space="preserve">CUCCARO MONFERRATO</t>
  </si>
  <si>
    <t xml:space="preserve">006065</t>
  </si>
  <si>
    <t xml:space="preserve">DENICE</t>
  </si>
  <si>
    <t xml:space="preserve">006066</t>
  </si>
  <si>
    <t xml:space="preserve">DERNICE</t>
  </si>
  <si>
    <t xml:space="preserve">006067</t>
  </si>
  <si>
    <t xml:space="preserve">FABBRICA CURONE</t>
  </si>
  <si>
    <t xml:space="preserve">006068</t>
  </si>
  <si>
    <t xml:space="preserve">FELIZZANO</t>
  </si>
  <si>
    <t xml:space="preserve">006069</t>
  </si>
  <si>
    <t xml:space="preserve">FRACONALTO</t>
  </si>
  <si>
    <t xml:space="preserve">006070</t>
  </si>
  <si>
    <t xml:space="preserve">FRANCAVILLA BISIO</t>
  </si>
  <si>
    <t xml:space="preserve">006071</t>
  </si>
  <si>
    <t xml:space="preserve">FRASCARO</t>
  </si>
  <si>
    <t xml:space="preserve">006072</t>
  </si>
  <si>
    <t xml:space="preserve">FRASSINELLO MONFERRATO</t>
  </si>
  <si>
    <t xml:space="preserve">006073</t>
  </si>
  <si>
    <t xml:space="preserve">FRASSINETO PO</t>
  </si>
  <si>
    <t xml:space="preserve">006074</t>
  </si>
  <si>
    <t xml:space="preserve">FRESONARA</t>
  </si>
  <si>
    <t xml:space="preserve">006075</t>
  </si>
  <si>
    <t xml:space="preserve">FRUGAROLO</t>
  </si>
  <si>
    <t xml:space="preserve">006076</t>
  </si>
  <si>
    <t xml:space="preserve">FUBINE</t>
  </si>
  <si>
    <t xml:space="preserve">006077</t>
  </si>
  <si>
    <t xml:space="preserve">GABIANO</t>
  </si>
  <si>
    <t xml:space="preserve">006078</t>
  </si>
  <si>
    <t xml:space="preserve">GAMALERO</t>
  </si>
  <si>
    <t xml:space="preserve">006079</t>
  </si>
  <si>
    <t xml:space="preserve">GARBAGNA</t>
  </si>
  <si>
    <t xml:space="preserve">006080</t>
  </si>
  <si>
    <t xml:space="preserve">GAVAZZANA</t>
  </si>
  <si>
    <t xml:space="preserve">006081</t>
  </si>
  <si>
    <t xml:space="preserve">GAVI</t>
  </si>
  <si>
    <t xml:space="preserve">006082</t>
  </si>
  <si>
    <t xml:space="preserve">GIAROLE</t>
  </si>
  <si>
    <t xml:space="preserve">006083</t>
  </si>
  <si>
    <t xml:space="preserve">GREMIASCO</t>
  </si>
  <si>
    <t xml:space="preserve">006084</t>
  </si>
  <si>
    <t xml:space="preserve">GROGNARDO</t>
  </si>
  <si>
    <t xml:space="preserve">006085</t>
  </si>
  <si>
    <t xml:space="preserve">GRONDONA</t>
  </si>
  <si>
    <t xml:space="preserve">006086</t>
  </si>
  <si>
    <t xml:space="preserve">GUAZZORA</t>
  </si>
  <si>
    <t xml:space="preserve">006087</t>
  </si>
  <si>
    <t xml:space="preserve">ISOLA SANT'ANTONIO</t>
  </si>
  <si>
    <t xml:space="preserve">006088</t>
  </si>
  <si>
    <t xml:space="preserve">LERMA</t>
  </si>
  <si>
    <t xml:space="preserve">006089</t>
  </si>
  <si>
    <t xml:space="preserve">LU</t>
  </si>
  <si>
    <t xml:space="preserve">006090</t>
  </si>
  <si>
    <t xml:space="preserve">MALVICINO</t>
  </si>
  <si>
    <t xml:space="preserve">006091</t>
  </si>
  <si>
    <t xml:space="preserve">MASIO</t>
  </si>
  <si>
    <t xml:space="preserve">006092</t>
  </si>
  <si>
    <t xml:space="preserve">MELAZZO</t>
  </si>
  <si>
    <t xml:space="preserve">006093</t>
  </si>
  <si>
    <t xml:space="preserve">MERANA</t>
  </si>
  <si>
    <t xml:space="preserve">006094</t>
  </si>
  <si>
    <t xml:space="preserve">MIRABELLO MONFERRATO</t>
  </si>
  <si>
    <t xml:space="preserve">006095</t>
  </si>
  <si>
    <t xml:space="preserve">MOLARE</t>
  </si>
  <si>
    <t xml:space="preserve">006096</t>
  </si>
  <si>
    <t xml:space="preserve">MOLINO DEI TORTI</t>
  </si>
  <si>
    <t xml:space="preserve">006097</t>
  </si>
  <si>
    <t xml:space="preserve">MOMBELLO MONFERRATO</t>
  </si>
  <si>
    <t xml:space="preserve">006098</t>
  </si>
  <si>
    <t xml:space="preserve">MOMPERONE</t>
  </si>
  <si>
    <t xml:space="preserve">006099</t>
  </si>
  <si>
    <t xml:space="preserve">MONCESTINO</t>
  </si>
  <si>
    <t xml:space="preserve">006100</t>
  </si>
  <si>
    <t xml:space="preserve">MONGIARDINO LIGURE</t>
  </si>
  <si>
    <t xml:space="preserve">006101</t>
  </si>
  <si>
    <t xml:space="preserve">MONLEALE</t>
  </si>
  <si>
    <t xml:space="preserve">006102</t>
  </si>
  <si>
    <t xml:space="preserve">MONTACUTO</t>
  </si>
  <si>
    <t xml:space="preserve">006103</t>
  </si>
  <si>
    <t xml:space="preserve">MONTALDEO</t>
  </si>
  <si>
    <t xml:space="preserve">006104</t>
  </si>
  <si>
    <t xml:space="preserve">MONTALDO BORMIDA</t>
  </si>
  <si>
    <t xml:space="preserve">006105</t>
  </si>
  <si>
    <t xml:space="preserve">MONTECASTELLO</t>
  </si>
  <si>
    <t xml:space="preserve">006106</t>
  </si>
  <si>
    <t xml:space="preserve">MONTECHIARO D'ACQUI</t>
  </si>
  <si>
    <t xml:space="preserve">006107</t>
  </si>
  <si>
    <t xml:space="preserve">MONTEGIOCO</t>
  </si>
  <si>
    <t xml:space="preserve">006108</t>
  </si>
  <si>
    <t xml:space="preserve">MONTEMARZINO</t>
  </si>
  <si>
    <t xml:space="preserve">006109</t>
  </si>
  <si>
    <t xml:space="preserve">MORANO SUL PO</t>
  </si>
  <si>
    <t xml:space="preserve">006110</t>
  </si>
  <si>
    <t xml:space="preserve">MORBELLO</t>
  </si>
  <si>
    <t xml:space="preserve">006111</t>
  </si>
  <si>
    <t xml:space="preserve">MORNESE</t>
  </si>
  <si>
    <t xml:space="preserve">006112</t>
  </si>
  <si>
    <t xml:space="preserve">MORSASCO</t>
  </si>
  <si>
    <t xml:space="preserve">006113</t>
  </si>
  <si>
    <t xml:space="preserve">MURISENGO</t>
  </si>
  <si>
    <t xml:space="preserve">006114</t>
  </si>
  <si>
    <t xml:space="preserve">NOVI LIGURE</t>
  </si>
  <si>
    <t xml:space="preserve">006115</t>
  </si>
  <si>
    <t xml:space="preserve">OCCIMIANO</t>
  </si>
  <si>
    <t xml:space="preserve">006116</t>
  </si>
  <si>
    <t xml:space="preserve">ODALENGO GRANDE</t>
  </si>
  <si>
    <t xml:space="preserve">006117</t>
  </si>
  <si>
    <t xml:space="preserve">ODALENGO PICCOLO</t>
  </si>
  <si>
    <t xml:space="preserve">006118</t>
  </si>
  <si>
    <t xml:space="preserve">OLIVOLA</t>
  </si>
  <si>
    <t xml:space="preserve">006119</t>
  </si>
  <si>
    <t xml:space="preserve">ORSARA BORMIDA</t>
  </si>
  <si>
    <t xml:space="preserve">006120</t>
  </si>
  <si>
    <t xml:space="preserve">OTTIGLIO</t>
  </si>
  <si>
    <t xml:space="preserve">006121</t>
  </si>
  <si>
    <t xml:space="preserve">OVADA</t>
  </si>
  <si>
    <t xml:space="preserve">006122</t>
  </si>
  <si>
    <t xml:space="preserve">OVIGLIO</t>
  </si>
  <si>
    <t xml:space="preserve">006123</t>
  </si>
  <si>
    <t xml:space="preserve">OZZANO MONFERRATO</t>
  </si>
  <si>
    <t xml:space="preserve">006124</t>
  </si>
  <si>
    <t xml:space="preserve">PADERNA</t>
  </si>
  <si>
    <t xml:space="preserve">006125</t>
  </si>
  <si>
    <t xml:space="preserve">PARETO</t>
  </si>
  <si>
    <t xml:space="preserve">006126</t>
  </si>
  <si>
    <t xml:space="preserve">PARODI LIGURE</t>
  </si>
  <si>
    <t xml:space="preserve">006127</t>
  </si>
  <si>
    <t xml:space="preserve">PASTURANA</t>
  </si>
  <si>
    <t xml:space="preserve">006128</t>
  </si>
  <si>
    <t xml:space="preserve">PECETTO DI VALENZA</t>
  </si>
  <si>
    <t xml:space="preserve">006129</t>
  </si>
  <si>
    <t xml:space="preserve">PIETRA MARAZZI</t>
  </si>
  <si>
    <t xml:space="preserve">006130</t>
  </si>
  <si>
    <t xml:space="preserve">PIOVERA</t>
  </si>
  <si>
    <t xml:space="preserve">006131</t>
  </si>
  <si>
    <t xml:space="preserve">POMARO MONFERRATO</t>
  </si>
  <si>
    <t xml:space="preserve">006132</t>
  </si>
  <si>
    <t xml:space="preserve">PONTECURONE</t>
  </si>
  <si>
    <t xml:space="preserve">006133</t>
  </si>
  <si>
    <t xml:space="preserve">PONTESTURA</t>
  </si>
  <si>
    <t xml:space="preserve">006134</t>
  </si>
  <si>
    <t xml:space="preserve">PONTI</t>
  </si>
  <si>
    <t xml:space="preserve">006135</t>
  </si>
  <si>
    <t xml:space="preserve">PONZANO MONFERRATO</t>
  </si>
  <si>
    <t xml:space="preserve">006136</t>
  </si>
  <si>
    <t xml:space="preserve">PONZONE</t>
  </si>
  <si>
    <t xml:space="preserve">006137</t>
  </si>
  <si>
    <t xml:space="preserve">POZZOL GROPPO</t>
  </si>
  <si>
    <t xml:space="preserve">006138</t>
  </si>
  <si>
    <t xml:space="preserve">POZZOLO FORMIGARO</t>
  </si>
  <si>
    <t xml:space="preserve">006139</t>
  </si>
  <si>
    <t xml:space="preserve">PRASCO</t>
  </si>
  <si>
    <t xml:space="preserve">006140</t>
  </si>
  <si>
    <t xml:space="preserve">PREDOSA</t>
  </si>
  <si>
    <t xml:space="preserve">006141</t>
  </si>
  <si>
    <t xml:space="preserve">QUARGNENTO</t>
  </si>
  <si>
    <t xml:space="preserve">006142</t>
  </si>
  <si>
    <t xml:space="preserve">QUATTORDIO</t>
  </si>
  <si>
    <t xml:space="preserve">006143</t>
  </si>
  <si>
    <t xml:space="preserve">RICALDONE</t>
  </si>
  <si>
    <t xml:space="preserve">006144</t>
  </si>
  <si>
    <t xml:space="preserve">RIVALTA BORMIDA</t>
  </si>
  <si>
    <t xml:space="preserve">006145</t>
  </si>
  <si>
    <t xml:space="preserve">RIVARONE</t>
  </si>
  <si>
    <t xml:space="preserve">006146</t>
  </si>
  <si>
    <t xml:space="preserve">ROCCAFORTE LIGURE</t>
  </si>
  <si>
    <t xml:space="preserve">006147</t>
  </si>
  <si>
    <t xml:space="preserve">ROCCA GRIMALDA</t>
  </si>
  <si>
    <t xml:space="preserve">006148</t>
  </si>
  <si>
    <t xml:space="preserve">ROCCHETTA LIGURE</t>
  </si>
  <si>
    <t xml:space="preserve">006149</t>
  </si>
  <si>
    <t xml:space="preserve">ROSIGNANO MONFERRATO</t>
  </si>
  <si>
    <t xml:space="preserve">006150</t>
  </si>
  <si>
    <t xml:space="preserve">SALA MONFERRATO</t>
  </si>
  <si>
    <t xml:space="preserve">006151</t>
  </si>
  <si>
    <t xml:space="preserve">SALE</t>
  </si>
  <si>
    <t xml:space="preserve">006152</t>
  </si>
  <si>
    <t xml:space="preserve">SAN CRISTOFORO</t>
  </si>
  <si>
    <t xml:space="preserve">006153</t>
  </si>
  <si>
    <t xml:space="preserve">SAN GIORGIO MONFERRATO</t>
  </si>
  <si>
    <t xml:space="preserve">006154</t>
  </si>
  <si>
    <t xml:space="preserve">SAN SALVATORE MONFERRATO</t>
  </si>
  <si>
    <t xml:space="preserve">006155</t>
  </si>
  <si>
    <t xml:space="preserve">SAN SEBASTIANO CURONE</t>
  </si>
  <si>
    <t xml:space="preserve">006156</t>
  </si>
  <si>
    <t xml:space="preserve">SANT'AGATA FOSSILI</t>
  </si>
  <si>
    <t xml:space="preserve">006157</t>
  </si>
  <si>
    <t xml:space="preserve">SARDIGLIANO</t>
  </si>
  <si>
    <t xml:space="preserve">006158</t>
  </si>
  <si>
    <t xml:space="preserve">SAREZZANO</t>
  </si>
  <si>
    <t xml:space="preserve">006159</t>
  </si>
  <si>
    <t xml:space="preserve">SERRALUNGA DI CREA</t>
  </si>
  <si>
    <t xml:space="preserve">006160</t>
  </si>
  <si>
    <t xml:space="preserve">SERRAVALLE SCRIVIA</t>
  </si>
  <si>
    <t xml:space="preserve">006161</t>
  </si>
  <si>
    <t xml:space="preserve">SEZZADIO</t>
  </si>
  <si>
    <t xml:space="preserve">006162</t>
  </si>
  <si>
    <t xml:space="preserve">SILVANO D'ORBA</t>
  </si>
  <si>
    <t xml:space="preserve">006163</t>
  </si>
  <si>
    <t xml:space="preserve">SOLERO</t>
  </si>
  <si>
    <t xml:space="preserve">006164</t>
  </si>
  <si>
    <t xml:space="preserve">SOLONGHELLO</t>
  </si>
  <si>
    <t xml:space="preserve">006165</t>
  </si>
  <si>
    <t xml:space="preserve">SPIGNO MONFERRATO</t>
  </si>
  <si>
    <t xml:space="preserve">006166</t>
  </si>
  <si>
    <t xml:space="preserve">SPINETO SCRIVIA</t>
  </si>
  <si>
    <t xml:space="preserve">006167</t>
  </si>
  <si>
    <t xml:space="preserve">STAZZANO</t>
  </si>
  <si>
    <t xml:space="preserve">006168</t>
  </si>
  <si>
    <t xml:space="preserve">STREVI</t>
  </si>
  <si>
    <t xml:space="preserve">006169</t>
  </si>
  <si>
    <t xml:space="preserve">TAGLIOLO MONFERRATO</t>
  </si>
  <si>
    <t xml:space="preserve">006170</t>
  </si>
  <si>
    <t xml:space="preserve">TASSAROLO</t>
  </si>
  <si>
    <t xml:space="preserve">006171</t>
  </si>
  <si>
    <t xml:space="preserve">TERRUGGIA</t>
  </si>
  <si>
    <t xml:space="preserve">006172</t>
  </si>
  <si>
    <t xml:space="preserve">TERZO</t>
  </si>
  <si>
    <t xml:space="preserve">006173</t>
  </si>
  <si>
    <t xml:space="preserve">TICINETO</t>
  </si>
  <si>
    <t xml:space="preserve">006174</t>
  </si>
  <si>
    <t xml:space="preserve">TORTONA</t>
  </si>
  <si>
    <t xml:space="preserve">006175</t>
  </si>
  <si>
    <t xml:space="preserve">TREVILLE</t>
  </si>
  <si>
    <t xml:space="preserve">006176</t>
  </si>
  <si>
    <t xml:space="preserve">TRISOBBIO</t>
  </si>
  <si>
    <t xml:space="preserve">006177</t>
  </si>
  <si>
    <t xml:space="preserve">VALENZA</t>
  </si>
  <si>
    <t xml:space="preserve">006178</t>
  </si>
  <si>
    <t xml:space="preserve">VALMACCA</t>
  </si>
  <si>
    <t xml:space="preserve">006179</t>
  </si>
  <si>
    <t xml:space="preserve">VIGNALE MONFERRATO</t>
  </si>
  <si>
    <t xml:space="preserve">006180</t>
  </si>
  <si>
    <t xml:space="preserve">VIGNOLE BORBERA</t>
  </si>
  <si>
    <t xml:space="preserve">006181</t>
  </si>
  <si>
    <t xml:space="preserve">VIGUZZOLO</t>
  </si>
  <si>
    <t xml:space="preserve">006182</t>
  </si>
  <si>
    <t xml:space="preserve">VILLADEATI</t>
  </si>
  <si>
    <t xml:space="preserve">006183</t>
  </si>
  <si>
    <t xml:space="preserve">VILLALVERNIA</t>
  </si>
  <si>
    <t xml:space="preserve">006184</t>
  </si>
  <si>
    <t xml:space="preserve">VILLAMIROGLIO</t>
  </si>
  <si>
    <t xml:space="preserve">006185</t>
  </si>
  <si>
    <t xml:space="preserve">VILLANOVA MONFERRATO</t>
  </si>
  <si>
    <t xml:space="preserve">006186</t>
  </si>
  <si>
    <t xml:space="preserve">VILLAROMAGNANO</t>
  </si>
  <si>
    <t xml:space="preserve">006187</t>
  </si>
  <si>
    <t xml:space="preserve">VISONE</t>
  </si>
  <si>
    <t xml:space="preserve">006188</t>
  </si>
  <si>
    <t xml:space="preserve">VOLPEDO</t>
  </si>
  <si>
    <t xml:space="preserve">006189</t>
  </si>
  <si>
    <t xml:space="preserve">VOLPEGLINO</t>
  </si>
  <si>
    <t xml:space="preserve">006190</t>
  </si>
  <si>
    <t xml:space="preserve">VOLTAGGIO</t>
  </si>
  <si>
    <t xml:space="preserve">TOTALE PROVINCIA DI ALESSANDRIA (190 COMUNI)</t>
  </si>
  <si>
    <t xml:space="preserve">005</t>
  </si>
  <si>
    <t xml:space="preserve">005001</t>
  </si>
  <si>
    <t xml:space="preserve">AGLIANO TERME</t>
  </si>
  <si>
    <t xml:space="preserve">005002</t>
  </si>
  <si>
    <t xml:space="preserve">ALBUGNANO</t>
  </si>
  <si>
    <t xml:space="preserve">005003</t>
  </si>
  <si>
    <t xml:space="preserve">ANTIGNANO</t>
  </si>
  <si>
    <t xml:space="preserve">005004</t>
  </si>
  <si>
    <t xml:space="preserve">ARAMENGO</t>
  </si>
  <si>
    <t xml:space="preserve">005005</t>
  </si>
  <si>
    <t xml:space="preserve">ASTI</t>
  </si>
  <si>
    <t xml:space="preserve">005006</t>
  </si>
  <si>
    <t xml:space="preserve">AZZANO D'ASTI</t>
  </si>
  <si>
    <t xml:space="preserve">005007</t>
  </si>
  <si>
    <t xml:space="preserve">BALDICHIERI D'ASTI</t>
  </si>
  <si>
    <t xml:space="preserve">005008</t>
  </si>
  <si>
    <t xml:space="preserve">BELVEGLIO</t>
  </si>
  <si>
    <t xml:space="preserve">005009</t>
  </si>
  <si>
    <t xml:space="preserve">BERZANO DI SAN PIETRO</t>
  </si>
  <si>
    <t xml:space="preserve">005010</t>
  </si>
  <si>
    <t xml:space="preserve">BRUNO</t>
  </si>
  <si>
    <t xml:space="preserve">005011</t>
  </si>
  <si>
    <t xml:space="preserve">BUBBIO</t>
  </si>
  <si>
    <t xml:space="preserve">005012</t>
  </si>
  <si>
    <t xml:space="preserve">BUTTIGLIERA D'ASTI</t>
  </si>
  <si>
    <t xml:space="preserve">005013</t>
  </si>
  <si>
    <t xml:space="preserve">CALAMANDRANA</t>
  </si>
  <si>
    <t xml:space="preserve">005014</t>
  </si>
  <si>
    <t xml:space="preserve">CALLIANO</t>
  </si>
  <si>
    <t xml:space="preserve">005015</t>
  </si>
  <si>
    <t xml:space="preserve">CALOSSO</t>
  </si>
  <si>
    <t xml:space="preserve">005016</t>
  </si>
  <si>
    <t xml:space="preserve">CAMERANO CASASCO</t>
  </si>
  <si>
    <t xml:space="preserve">005017</t>
  </si>
  <si>
    <t xml:space="preserve">CANELLI</t>
  </si>
  <si>
    <t xml:space="preserve">005018</t>
  </si>
  <si>
    <t xml:space="preserve">CANTARANA</t>
  </si>
  <si>
    <t xml:space="preserve">005019</t>
  </si>
  <si>
    <t xml:space="preserve">CAPRIGLIO</t>
  </si>
  <si>
    <t xml:space="preserve">005020</t>
  </si>
  <si>
    <t xml:space="preserve">CASORZO</t>
  </si>
  <si>
    <t xml:space="preserve">005021</t>
  </si>
  <si>
    <t xml:space="preserve">CASSINASCO</t>
  </si>
  <si>
    <t xml:space="preserve">005022</t>
  </si>
  <si>
    <t xml:space="preserve">CASTAGNOLE DELLE LANZE</t>
  </si>
  <si>
    <t xml:space="preserve">005023</t>
  </si>
  <si>
    <t xml:space="preserve">CASTAGNOLE MONFERRATO</t>
  </si>
  <si>
    <t xml:space="preserve">005024</t>
  </si>
  <si>
    <t xml:space="preserve">CASTEL BOGLIONE</t>
  </si>
  <si>
    <t xml:space="preserve">005025</t>
  </si>
  <si>
    <t xml:space="preserve">CASTELL'ALFERO</t>
  </si>
  <si>
    <t xml:space="preserve">005026</t>
  </si>
  <si>
    <t xml:space="preserve">CASTELLERO</t>
  </si>
  <si>
    <t xml:space="preserve">005027</t>
  </si>
  <si>
    <t xml:space="preserve">CASTELLETTO MOLINA</t>
  </si>
  <si>
    <t xml:space="preserve">005028</t>
  </si>
  <si>
    <t xml:space="preserve">CASTELLO DI ANNONE</t>
  </si>
  <si>
    <t xml:space="preserve">005029</t>
  </si>
  <si>
    <t xml:space="preserve">CASTELNUOVO BELBO</t>
  </si>
  <si>
    <t xml:space="preserve">005030</t>
  </si>
  <si>
    <t xml:space="preserve">CASTELNUOVO CALCEA</t>
  </si>
  <si>
    <t xml:space="preserve">005031</t>
  </si>
  <si>
    <t xml:space="preserve">CASTELNUOVO DON BOSCO</t>
  </si>
  <si>
    <t xml:space="preserve">005032</t>
  </si>
  <si>
    <t xml:space="preserve">CASTEL ROCCHERO</t>
  </si>
  <si>
    <t xml:space="preserve">005033</t>
  </si>
  <si>
    <t xml:space="preserve">CELLARENGO</t>
  </si>
  <si>
    <t xml:space="preserve">005034</t>
  </si>
  <si>
    <t xml:space="preserve">CELLE ENOMONDO</t>
  </si>
  <si>
    <t xml:space="preserve">005035</t>
  </si>
  <si>
    <t xml:space="preserve">CERRETO D'ASTI</t>
  </si>
  <si>
    <t xml:space="preserve">005036</t>
  </si>
  <si>
    <t xml:space="preserve">CERRO TANARO</t>
  </si>
  <si>
    <t xml:space="preserve">005037</t>
  </si>
  <si>
    <t xml:space="preserve">CESSOLE</t>
  </si>
  <si>
    <t xml:space="preserve">005038</t>
  </si>
  <si>
    <t xml:space="preserve">CHIUSANO D'ASTI</t>
  </si>
  <si>
    <t xml:space="preserve">005039</t>
  </si>
  <si>
    <t xml:space="preserve">CINAGLIO</t>
  </si>
  <si>
    <t xml:space="preserve">005040</t>
  </si>
  <si>
    <t xml:space="preserve">CISTERNA D'ASTI</t>
  </si>
  <si>
    <t xml:space="preserve">005041</t>
  </si>
  <si>
    <t xml:space="preserve">COAZZOLO</t>
  </si>
  <si>
    <t xml:space="preserve">005042</t>
  </si>
  <si>
    <t xml:space="preserve">COCCONATO</t>
  </si>
  <si>
    <t xml:space="preserve">005044</t>
  </si>
  <si>
    <t xml:space="preserve">CORSIONE</t>
  </si>
  <si>
    <t xml:space="preserve">005045</t>
  </si>
  <si>
    <t xml:space="preserve">CORTANDONE</t>
  </si>
  <si>
    <t xml:space="preserve">005046</t>
  </si>
  <si>
    <t xml:space="preserve">CORTANZE</t>
  </si>
  <si>
    <t xml:space="preserve">005047</t>
  </si>
  <si>
    <t xml:space="preserve">CORTAZZONE</t>
  </si>
  <si>
    <t xml:space="preserve">005048</t>
  </si>
  <si>
    <t xml:space="preserve">CORTIGLIONE</t>
  </si>
  <si>
    <t xml:space="preserve">005049</t>
  </si>
  <si>
    <t xml:space="preserve">COSSOMBRATO</t>
  </si>
  <si>
    <t xml:space="preserve">005050</t>
  </si>
  <si>
    <t xml:space="preserve">COSTIGLIOLE D'ASTI</t>
  </si>
  <si>
    <t xml:space="preserve">005051</t>
  </si>
  <si>
    <t xml:space="preserve">CUNICO</t>
  </si>
  <si>
    <t xml:space="preserve">005052</t>
  </si>
  <si>
    <t xml:space="preserve">DUSINO SAN MICHELE</t>
  </si>
  <si>
    <t xml:space="preserve">005053</t>
  </si>
  <si>
    <t xml:space="preserve">FERRERE</t>
  </si>
  <si>
    <t xml:space="preserve">005054</t>
  </si>
  <si>
    <t xml:space="preserve">FONTANILE</t>
  </si>
  <si>
    <t xml:space="preserve">005055</t>
  </si>
  <si>
    <t xml:space="preserve">FRINCO</t>
  </si>
  <si>
    <t xml:space="preserve">005056</t>
  </si>
  <si>
    <t xml:space="preserve">GRANA</t>
  </si>
  <si>
    <t xml:space="preserve">005057</t>
  </si>
  <si>
    <t xml:space="preserve">GRAZZANO BADOGLIO</t>
  </si>
  <si>
    <t xml:space="preserve">005058</t>
  </si>
  <si>
    <t xml:space="preserve">INCISA SCAPACCINO</t>
  </si>
  <si>
    <t xml:space="preserve">005059</t>
  </si>
  <si>
    <t xml:space="preserve">ISOLA D'ASTI</t>
  </si>
  <si>
    <t xml:space="preserve">005060</t>
  </si>
  <si>
    <t xml:space="preserve">LOAZZOLO</t>
  </si>
  <si>
    <t xml:space="preserve">005061</t>
  </si>
  <si>
    <t xml:space="preserve">MARANZANA</t>
  </si>
  <si>
    <t xml:space="preserve">005062</t>
  </si>
  <si>
    <t xml:space="preserve">MARETTO</t>
  </si>
  <si>
    <t xml:space="preserve">005063</t>
  </si>
  <si>
    <t xml:space="preserve">MOASCA</t>
  </si>
  <si>
    <t xml:space="preserve">005064</t>
  </si>
  <si>
    <t xml:space="preserve">MOMBALDONE</t>
  </si>
  <si>
    <t xml:space="preserve">005065</t>
  </si>
  <si>
    <t xml:space="preserve">MOMBARUZZO</t>
  </si>
  <si>
    <t xml:space="preserve">005066</t>
  </si>
  <si>
    <t xml:space="preserve">MOMBERCELLI</t>
  </si>
  <si>
    <t xml:space="preserve">005067</t>
  </si>
  <si>
    <t xml:space="preserve">MONALE</t>
  </si>
  <si>
    <t xml:space="preserve">005068</t>
  </si>
  <si>
    <t xml:space="preserve">MONASTERO BORMIDA</t>
  </si>
  <si>
    <t xml:space="preserve">005069</t>
  </si>
  <si>
    <t xml:space="preserve">MONCALVO</t>
  </si>
  <si>
    <t xml:space="preserve">005070</t>
  </si>
  <si>
    <t xml:space="preserve">MONCUCCO TORINESE</t>
  </si>
  <si>
    <t xml:space="preserve">005071</t>
  </si>
  <si>
    <t xml:space="preserve">MONGARDINO</t>
  </si>
  <si>
    <t xml:space="preserve">005072</t>
  </si>
  <si>
    <t xml:space="preserve">MONTABONE</t>
  </si>
  <si>
    <t xml:space="preserve">005073</t>
  </si>
  <si>
    <t xml:space="preserve">MONTAFIA</t>
  </si>
  <si>
    <t xml:space="preserve">005074</t>
  </si>
  <si>
    <t xml:space="preserve">MONTALDO SCARAMPI</t>
  </si>
  <si>
    <t xml:space="preserve">005075</t>
  </si>
  <si>
    <t xml:space="preserve">MONTECHIARO D'ASTI</t>
  </si>
  <si>
    <t xml:space="preserve">005076</t>
  </si>
  <si>
    <t xml:space="preserve">MONTEGROSSO D'ASTI</t>
  </si>
  <si>
    <t xml:space="preserve">005077</t>
  </si>
  <si>
    <t xml:space="preserve">MONTEMAGNO</t>
  </si>
  <si>
    <t xml:space="preserve">005079</t>
  </si>
  <si>
    <t xml:space="preserve">MORANSENGO</t>
  </si>
  <si>
    <t xml:space="preserve">005080</t>
  </si>
  <si>
    <t xml:space="preserve">NIZZA MONFERRATO</t>
  </si>
  <si>
    <t xml:space="preserve">005081</t>
  </si>
  <si>
    <t xml:space="preserve">OLMO GENTILE</t>
  </si>
  <si>
    <t xml:space="preserve">005082</t>
  </si>
  <si>
    <t xml:space="preserve">PASSERANO MARMORITO</t>
  </si>
  <si>
    <t xml:space="preserve">005083</t>
  </si>
  <si>
    <t xml:space="preserve">PENANGO</t>
  </si>
  <si>
    <t xml:space="preserve">005084</t>
  </si>
  <si>
    <t xml:space="preserve">PIEA</t>
  </si>
  <si>
    <t xml:space="preserve">005085</t>
  </si>
  <si>
    <t xml:space="preserve">PINO D'ASTI</t>
  </si>
  <si>
    <t xml:space="preserve">005086</t>
  </si>
  <si>
    <t xml:space="preserve">PIOVA' MASSAIA</t>
  </si>
  <si>
    <t xml:space="preserve">005087</t>
  </si>
  <si>
    <t xml:space="preserve">PORTACOMARO</t>
  </si>
  <si>
    <t xml:space="preserve">005088</t>
  </si>
  <si>
    <t xml:space="preserve">QUARANTI</t>
  </si>
  <si>
    <t xml:space="preserve">005089</t>
  </si>
  <si>
    <t xml:space="preserve">REFRANCORE</t>
  </si>
  <si>
    <t xml:space="preserve">005090</t>
  </si>
  <si>
    <t xml:space="preserve">REVIGLIASCO D'ASTI</t>
  </si>
  <si>
    <t xml:space="preserve">005091</t>
  </si>
  <si>
    <t xml:space="preserve">ROATTO</t>
  </si>
  <si>
    <t xml:space="preserve">005092</t>
  </si>
  <si>
    <t xml:space="preserve">ROBELLA</t>
  </si>
  <si>
    <t xml:space="preserve">005093</t>
  </si>
  <si>
    <t xml:space="preserve">ROCCA D'ARAZZO</t>
  </si>
  <si>
    <t xml:space="preserve">005094</t>
  </si>
  <si>
    <t xml:space="preserve">ROCCAVERANO</t>
  </si>
  <si>
    <t xml:space="preserve">005095</t>
  </si>
  <si>
    <t xml:space="preserve">ROCCHETTA PALAFEA</t>
  </si>
  <si>
    <t xml:space="preserve">005096</t>
  </si>
  <si>
    <t xml:space="preserve">ROCCHETTA TANARO</t>
  </si>
  <si>
    <t xml:space="preserve">005097</t>
  </si>
  <si>
    <t xml:space="preserve">SAN DAMIANO D'ASTI</t>
  </si>
  <si>
    <t xml:space="preserve">005098</t>
  </si>
  <si>
    <t xml:space="preserve">SAN GIORGIO SCARAMPI</t>
  </si>
  <si>
    <t xml:space="preserve">005099</t>
  </si>
  <si>
    <t xml:space="preserve">SAN MARTINO ALFIERI</t>
  </si>
  <si>
    <t xml:space="preserve">005100</t>
  </si>
  <si>
    <t xml:space="preserve">SAN MARZANO OLIVETO</t>
  </si>
  <si>
    <t xml:space="preserve">005101</t>
  </si>
  <si>
    <t xml:space="preserve">SAN PAOLO SOLBRITO</t>
  </si>
  <si>
    <t xml:space="preserve">005103</t>
  </si>
  <si>
    <t xml:space="preserve">SCURZOLENGO</t>
  </si>
  <si>
    <t xml:space="preserve">005104</t>
  </si>
  <si>
    <t xml:space="preserve">SEROLE</t>
  </si>
  <si>
    <t xml:space="preserve">005105</t>
  </si>
  <si>
    <t xml:space="preserve">SESSAME</t>
  </si>
  <si>
    <t xml:space="preserve">005106</t>
  </si>
  <si>
    <t xml:space="preserve">SETTIME</t>
  </si>
  <si>
    <t xml:space="preserve">005107</t>
  </si>
  <si>
    <t xml:space="preserve">SOGLIO</t>
  </si>
  <si>
    <t xml:space="preserve">005108</t>
  </si>
  <si>
    <t xml:space="preserve">TIGLIOLE</t>
  </si>
  <si>
    <t xml:space="preserve">005109</t>
  </si>
  <si>
    <t xml:space="preserve">TONCO</t>
  </si>
  <si>
    <t xml:space="preserve">005110</t>
  </si>
  <si>
    <t xml:space="preserve">TONENGO</t>
  </si>
  <si>
    <t xml:space="preserve">005111</t>
  </si>
  <si>
    <t xml:space="preserve">VAGLIO SERRA</t>
  </si>
  <si>
    <t xml:space="preserve">005112</t>
  </si>
  <si>
    <t xml:space="preserve">VALFENERA</t>
  </si>
  <si>
    <t xml:space="preserve">005113</t>
  </si>
  <si>
    <t xml:space="preserve">VESIME</t>
  </si>
  <si>
    <t xml:space="preserve">005114</t>
  </si>
  <si>
    <t xml:space="preserve">VIALE</t>
  </si>
  <si>
    <t xml:space="preserve">005115</t>
  </si>
  <si>
    <t xml:space="preserve">VIARIGI</t>
  </si>
  <si>
    <t xml:space="preserve">005116</t>
  </si>
  <si>
    <t xml:space="preserve">VIGLIANO D'ASTI</t>
  </si>
  <si>
    <t xml:space="preserve">005117</t>
  </si>
  <si>
    <t xml:space="preserve">VILLAFRANCA D'ASTI</t>
  </si>
  <si>
    <t xml:space="preserve">005118</t>
  </si>
  <si>
    <t xml:space="preserve">VILLANOVA D'ASTI</t>
  </si>
  <si>
    <t xml:space="preserve">005119</t>
  </si>
  <si>
    <t xml:space="preserve">VILLA SAN SECONDO</t>
  </si>
  <si>
    <t xml:space="preserve">005120</t>
  </si>
  <si>
    <t xml:space="preserve">VINCHIO</t>
  </si>
  <si>
    <t xml:space="preserve">005121</t>
  </si>
  <si>
    <t xml:space="preserve">MONTIGLIO MONFERRATO</t>
  </si>
  <si>
    <t xml:space="preserve">TOTALE PROVINCIA DI ASTI (118 COMUNI)</t>
  </si>
  <si>
    <t xml:space="preserve">096</t>
  </si>
  <si>
    <t xml:space="preserve">096001</t>
  </si>
  <si>
    <t xml:space="preserve">AILOCHE</t>
  </si>
  <si>
    <t xml:space="preserve">096002</t>
  </si>
  <si>
    <t xml:space="preserve">ANDORNO MICCA</t>
  </si>
  <si>
    <t xml:space="preserve">096003</t>
  </si>
  <si>
    <t xml:space="preserve">BENNA</t>
  </si>
  <si>
    <t xml:space="preserve">096004</t>
  </si>
  <si>
    <t xml:space="preserve">BIELLA</t>
  </si>
  <si>
    <t xml:space="preserve">096005</t>
  </si>
  <si>
    <t xml:space="preserve">BIOGLIO</t>
  </si>
  <si>
    <t xml:space="preserve">096006</t>
  </si>
  <si>
    <t xml:space="preserve">BORRIANA</t>
  </si>
  <si>
    <t xml:space="preserve">096007</t>
  </si>
  <si>
    <t xml:space="preserve">BRUSNENGO</t>
  </si>
  <si>
    <t xml:space="preserve">096008</t>
  </si>
  <si>
    <t xml:space="preserve">CALLABIANA</t>
  </si>
  <si>
    <t xml:space="preserve">096009</t>
  </si>
  <si>
    <t xml:space="preserve">CAMANDONA</t>
  </si>
  <si>
    <t xml:space="preserve">096010</t>
  </si>
  <si>
    <t xml:space="preserve">CAMBURZANO</t>
  </si>
  <si>
    <t xml:space="preserve">096011</t>
  </si>
  <si>
    <t xml:space="preserve">CAMPIGLIA CERVO</t>
  </si>
  <si>
    <t xml:space="preserve">096012</t>
  </si>
  <si>
    <t xml:space="preserve">CANDELO</t>
  </si>
  <si>
    <t xml:space="preserve">096013</t>
  </si>
  <si>
    <t xml:space="preserve">CAPRILE</t>
  </si>
  <si>
    <t xml:space="preserve">096014</t>
  </si>
  <si>
    <t xml:space="preserve">CASAPINTA</t>
  </si>
  <si>
    <t xml:space="preserve">096015</t>
  </si>
  <si>
    <t xml:space="preserve">CASTELLETTO CERVO</t>
  </si>
  <si>
    <t xml:space="preserve">096016</t>
  </si>
  <si>
    <t xml:space="preserve">CAVAGLIA'</t>
  </si>
  <si>
    <t xml:space="preserve">096017</t>
  </si>
  <si>
    <t xml:space="preserve">CERRETO CASTELLO</t>
  </si>
  <si>
    <t xml:space="preserve">096018</t>
  </si>
  <si>
    <t xml:space="preserve">CERRIONE</t>
  </si>
  <si>
    <t xml:space="preserve">096019</t>
  </si>
  <si>
    <t xml:space="preserve">COGGIOLA</t>
  </si>
  <si>
    <t xml:space="preserve">096020</t>
  </si>
  <si>
    <t xml:space="preserve">COSSATO</t>
  </si>
  <si>
    <t xml:space="preserve">096021</t>
  </si>
  <si>
    <t xml:space="preserve">CREVACUORE</t>
  </si>
  <si>
    <t xml:space="preserve">096022</t>
  </si>
  <si>
    <t xml:space="preserve">CROSA</t>
  </si>
  <si>
    <t xml:space="preserve">096023</t>
  </si>
  <si>
    <t xml:space="preserve">CURINO</t>
  </si>
  <si>
    <t xml:space="preserve">096024</t>
  </si>
  <si>
    <t xml:space="preserve">DONATO</t>
  </si>
  <si>
    <t xml:space="preserve">096025</t>
  </si>
  <si>
    <t xml:space="preserve">DORZANO</t>
  </si>
  <si>
    <t xml:space="preserve">096026</t>
  </si>
  <si>
    <t xml:space="preserve">GAGLIANICO</t>
  </si>
  <si>
    <t xml:space="preserve">096027</t>
  </si>
  <si>
    <t xml:space="preserve">GIFFLENGA</t>
  </si>
  <si>
    <t xml:space="preserve">096028</t>
  </si>
  <si>
    <t xml:space="preserve">GRAGLIA</t>
  </si>
  <si>
    <t xml:space="preserve">096029</t>
  </si>
  <si>
    <t xml:space="preserve">LESSONA</t>
  </si>
  <si>
    <t xml:space="preserve">096030</t>
  </si>
  <si>
    <t xml:space="preserve">MAGNANO</t>
  </si>
  <si>
    <t xml:space="preserve">096031</t>
  </si>
  <si>
    <t xml:space="preserve">MASSAZZA</t>
  </si>
  <si>
    <t xml:space="preserve">096032</t>
  </si>
  <si>
    <t xml:space="preserve">MASSERANO</t>
  </si>
  <si>
    <t xml:space="preserve">096033</t>
  </si>
  <si>
    <t xml:space="preserve">MEZZANA MORTIGLIENGO</t>
  </si>
  <si>
    <t xml:space="preserve">096034</t>
  </si>
  <si>
    <t xml:space="preserve">MIAGLIANO</t>
  </si>
  <si>
    <t xml:space="preserve">096035</t>
  </si>
  <si>
    <t xml:space="preserve">MONGRANDO</t>
  </si>
  <si>
    <t xml:space="preserve">096037</t>
  </si>
  <si>
    <t xml:space="preserve">MOTTALCIATA</t>
  </si>
  <si>
    <t xml:space="preserve">096038</t>
  </si>
  <si>
    <t xml:space="preserve">MUZZANO</t>
  </si>
  <si>
    <t xml:space="preserve">096039</t>
  </si>
  <si>
    <t xml:space="preserve">NETRO</t>
  </si>
  <si>
    <t xml:space="preserve">096040</t>
  </si>
  <si>
    <t xml:space="preserve">OCCHIEPPO INFERIORE</t>
  </si>
  <si>
    <t xml:space="preserve">096041</t>
  </si>
  <si>
    <t xml:space="preserve">OCCHIEPPO SUPERIORE</t>
  </si>
  <si>
    <t xml:space="preserve">096042</t>
  </si>
  <si>
    <t xml:space="preserve">PETTINENGO</t>
  </si>
  <si>
    <t xml:space="preserve">096043</t>
  </si>
  <si>
    <t xml:space="preserve">PIATTO</t>
  </si>
  <si>
    <t xml:space="preserve">096044</t>
  </si>
  <si>
    <t xml:space="preserve">PIEDICAVALLO</t>
  </si>
  <si>
    <t xml:space="preserve">096046</t>
  </si>
  <si>
    <t xml:space="preserve">POLLONE</t>
  </si>
  <si>
    <t xml:space="preserve">096047</t>
  </si>
  <si>
    <t xml:space="preserve">PONDERANO</t>
  </si>
  <si>
    <t xml:space="preserve">096048</t>
  </si>
  <si>
    <t xml:space="preserve">PORTULA</t>
  </si>
  <si>
    <t xml:space="preserve">096049</t>
  </si>
  <si>
    <t xml:space="preserve">PRALUNGO</t>
  </si>
  <si>
    <t xml:space="preserve">096050</t>
  </si>
  <si>
    <t xml:space="preserve">PRAY</t>
  </si>
  <si>
    <t xml:space="preserve">096051</t>
  </si>
  <si>
    <t xml:space="preserve">QUAREGNA</t>
  </si>
  <si>
    <t xml:space="preserve">096052</t>
  </si>
  <si>
    <t xml:space="preserve">QUITTENGO</t>
  </si>
  <si>
    <t xml:space="preserve">096053</t>
  </si>
  <si>
    <t xml:space="preserve">RONCO BIELLESE</t>
  </si>
  <si>
    <t xml:space="preserve">096054</t>
  </si>
  <si>
    <t xml:space="preserve">ROPPOLO</t>
  </si>
  <si>
    <t xml:space="preserve">096055</t>
  </si>
  <si>
    <t xml:space="preserve">ROSAZZA</t>
  </si>
  <si>
    <t xml:space="preserve">096056</t>
  </si>
  <si>
    <t xml:space="preserve">SAGLIANO MICCA</t>
  </si>
  <si>
    <t xml:space="preserve">096057</t>
  </si>
  <si>
    <t xml:space="preserve">SALA BIELLESE</t>
  </si>
  <si>
    <t xml:space="preserve">096058</t>
  </si>
  <si>
    <t xml:space="preserve">SALUSSOLA</t>
  </si>
  <si>
    <t xml:space="preserve">096059</t>
  </si>
  <si>
    <t xml:space="preserve">SANDIGLIANO</t>
  </si>
  <si>
    <t xml:space="preserve">096060</t>
  </si>
  <si>
    <t xml:space="preserve">SAN PAOLO CERVO</t>
  </si>
  <si>
    <t xml:space="preserve">096061</t>
  </si>
  <si>
    <t xml:space="preserve">SELVE MARCONE</t>
  </si>
  <si>
    <t xml:space="preserve">096062</t>
  </si>
  <si>
    <t xml:space="preserve">SOPRANA</t>
  </si>
  <si>
    <t xml:space="preserve">096063</t>
  </si>
  <si>
    <t xml:space="preserve">SORDEVOLO</t>
  </si>
  <si>
    <t xml:space="preserve">096064</t>
  </si>
  <si>
    <t xml:space="preserve">SOSTEGNO</t>
  </si>
  <si>
    <t xml:space="preserve">096065</t>
  </si>
  <si>
    <t xml:space="preserve">STRONA</t>
  </si>
  <si>
    <t xml:space="preserve">096066</t>
  </si>
  <si>
    <t xml:space="preserve">TAVIGLIANO</t>
  </si>
  <si>
    <t xml:space="preserve">096067</t>
  </si>
  <si>
    <t xml:space="preserve">TERNENGO</t>
  </si>
  <si>
    <t xml:space="preserve">096068</t>
  </si>
  <si>
    <t xml:space="preserve">TOLLEGNO</t>
  </si>
  <si>
    <t xml:space="preserve">096069</t>
  </si>
  <si>
    <t xml:space="preserve">TORRAZZO</t>
  </si>
  <si>
    <t xml:space="preserve">096070</t>
  </si>
  <si>
    <t xml:space="preserve">TRIVERO</t>
  </si>
  <si>
    <t xml:space="preserve">096071</t>
  </si>
  <si>
    <t xml:space="preserve">VALDENGO</t>
  </si>
  <si>
    <t xml:space="preserve">096072</t>
  </si>
  <si>
    <t xml:space="preserve">VALLANZENGO</t>
  </si>
  <si>
    <t xml:space="preserve">096073</t>
  </si>
  <si>
    <t xml:space="preserve">VALLE MOSSO</t>
  </si>
  <si>
    <t xml:space="preserve">096074</t>
  </si>
  <si>
    <t xml:space="preserve">VALLE SAN NICOLAO</t>
  </si>
  <si>
    <t xml:space="preserve">096075</t>
  </si>
  <si>
    <t xml:space="preserve">VEGLIO</t>
  </si>
  <si>
    <t xml:space="preserve">096076</t>
  </si>
  <si>
    <t xml:space="preserve">VERRONE</t>
  </si>
  <si>
    <t xml:space="preserve">096077</t>
  </si>
  <si>
    <t xml:space="preserve">VIGLIANO BIELLESE</t>
  </si>
  <si>
    <t xml:space="preserve">096078</t>
  </si>
  <si>
    <t xml:space="preserve">VILLA DEL BOSCO</t>
  </si>
  <si>
    <t xml:space="preserve">096079</t>
  </si>
  <si>
    <t xml:space="preserve">VILLANOVA BIELLESE</t>
  </si>
  <si>
    <t xml:space="preserve">096080</t>
  </si>
  <si>
    <t xml:space="preserve">VIVERONE</t>
  </si>
  <si>
    <t xml:space="preserve">096081</t>
  </si>
  <si>
    <t xml:space="preserve">ZIMONE</t>
  </si>
  <si>
    <t xml:space="preserve">096082</t>
  </si>
  <si>
    <t xml:space="preserve">ZUBIENA</t>
  </si>
  <si>
    <t xml:space="preserve">096083</t>
  </si>
  <si>
    <t xml:space="preserve">ZUMAGLIA</t>
  </si>
  <si>
    <t xml:space="preserve">096084</t>
  </si>
  <si>
    <t xml:space="preserve">MOSSO</t>
  </si>
  <si>
    <t xml:space="preserve">TOTALE PROVINCIA DI BIELLA (82 COMUNI)</t>
  </si>
  <si>
    <t xml:space="preserve">004</t>
  </si>
  <si>
    <t xml:space="preserve">004001</t>
  </si>
  <si>
    <t xml:space="preserve">ACCEGLIO</t>
  </si>
  <si>
    <t xml:space="preserve">004002</t>
  </si>
  <si>
    <t xml:space="preserve">AISONE</t>
  </si>
  <si>
    <t xml:space="preserve">004003</t>
  </si>
  <si>
    <t xml:space="preserve">ALBA</t>
  </si>
  <si>
    <t xml:space="preserve">004004</t>
  </si>
  <si>
    <t xml:space="preserve">ALBARETTO DELLA TORRE</t>
  </si>
  <si>
    <t xml:space="preserve">004005</t>
  </si>
  <si>
    <t xml:space="preserve">ALTO</t>
  </si>
  <si>
    <t xml:space="preserve">004006</t>
  </si>
  <si>
    <t xml:space="preserve">ARGENTERA</t>
  </si>
  <si>
    <t xml:space="preserve">004007</t>
  </si>
  <si>
    <t xml:space="preserve">ARGUELLO</t>
  </si>
  <si>
    <t xml:space="preserve">004008</t>
  </si>
  <si>
    <t xml:space="preserve">BAGNASCO</t>
  </si>
  <si>
    <t xml:space="preserve">004009</t>
  </si>
  <si>
    <t xml:space="preserve">BAGNOLO PIEMONTE</t>
  </si>
  <si>
    <t xml:space="preserve">004010</t>
  </si>
  <si>
    <t xml:space="preserve">BALDISSERO D'ALBA</t>
  </si>
  <si>
    <t xml:space="preserve">004011</t>
  </si>
  <si>
    <t xml:space="preserve">BARBARESCO</t>
  </si>
  <si>
    <t xml:space="preserve">004012</t>
  </si>
  <si>
    <t xml:space="preserve">BARGE</t>
  </si>
  <si>
    <t xml:space="preserve">004013</t>
  </si>
  <si>
    <t xml:space="preserve">BAROLO</t>
  </si>
  <si>
    <t xml:space="preserve">004014</t>
  </si>
  <si>
    <t xml:space="preserve">BASTIA MONDOVI'</t>
  </si>
  <si>
    <t xml:space="preserve">004015</t>
  </si>
  <si>
    <t xml:space="preserve">BATTIFOLLO</t>
  </si>
  <si>
    <t xml:space="preserve">004016</t>
  </si>
  <si>
    <t xml:space="preserve">BEINETTE</t>
  </si>
  <si>
    <t xml:space="preserve">004017</t>
  </si>
  <si>
    <t xml:space="preserve">BELLINO</t>
  </si>
  <si>
    <t xml:space="preserve">004018</t>
  </si>
  <si>
    <t xml:space="preserve">BELVEDERE LANGHE</t>
  </si>
  <si>
    <t xml:space="preserve">004019</t>
  </si>
  <si>
    <t xml:space="preserve">BENE VAGIENNA</t>
  </si>
  <si>
    <t xml:space="preserve">004020</t>
  </si>
  <si>
    <t xml:space="preserve">BENEVELLO</t>
  </si>
  <si>
    <t xml:space="preserve">004021</t>
  </si>
  <si>
    <t xml:space="preserve">BERGOLO</t>
  </si>
  <si>
    <t xml:space="preserve">004022</t>
  </si>
  <si>
    <t xml:space="preserve">BERNEZZO</t>
  </si>
  <si>
    <t xml:space="preserve">004023</t>
  </si>
  <si>
    <t xml:space="preserve">BONVICINO</t>
  </si>
  <si>
    <t xml:space="preserve">004024</t>
  </si>
  <si>
    <t xml:space="preserve">BORGOMALE</t>
  </si>
  <si>
    <t xml:space="preserve">004025</t>
  </si>
  <si>
    <t xml:space="preserve">BORGO SAN DALMAZZO</t>
  </si>
  <si>
    <t xml:space="preserve">004026</t>
  </si>
  <si>
    <t xml:space="preserve">BOSIA</t>
  </si>
  <si>
    <t xml:space="preserve">004027</t>
  </si>
  <si>
    <t xml:space="preserve">BOSSOLASCO</t>
  </si>
  <si>
    <t xml:space="preserve">004028</t>
  </si>
  <si>
    <t xml:space="preserve">BOVES</t>
  </si>
  <si>
    <t xml:space="preserve">004029</t>
  </si>
  <si>
    <t xml:space="preserve">BRA</t>
  </si>
  <si>
    <t xml:space="preserve">004030</t>
  </si>
  <si>
    <t xml:space="preserve">BRIAGLIA</t>
  </si>
  <si>
    <t xml:space="preserve">004031</t>
  </si>
  <si>
    <t xml:space="preserve">BRIGA ALTA</t>
  </si>
  <si>
    <t xml:space="preserve">004032</t>
  </si>
  <si>
    <t xml:space="preserve">BRONDELLO</t>
  </si>
  <si>
    <t xml:space="preserve">004033</t>
  </si>
  <si>
    <t xml:space="preserve">BROSSASCO</t>
  </si>
  <si>
    <t xml:space="preserve">004034</t>
  </si>
  <si>
    <t xml:space="preserve">BUSCA</t>
  </si>
  <si>
    <t xml:space="preserve">004035</t>
  </si>
  <si>
    <t xml:space="preserve">CAMERANA</t>
  </si>
  <si>
    <t xml:space="preserve">004036</t>
  </si>
  <si>
    <t xml:space="preserve">CAMO</t>
  </si>
  <si>
    <t xml:space="preserve">004037</t>
  </si>
  <si>
    <t xml:space="preserve">CANALE</t>
  </si>
  <si>
    <t xml:space="preserve">004038</t>
  </si>
  <si>
    <t xml:space="preserve">CANOSIO</t>
  </si>
  <si>
    <t xml:space="preserve">004039</t>
  </si>
  <si>
    <t xml:space="preserve">CAPRAUNA</t>
  </si>
  <si>
    <t xml:space="preserve">004040</t>
  </si>
  <si>
    <t xml:space="preserve">CARAGLIO</t>
  </si>
  <si>
    <t xml:space="preserve">004041</t>
  </si>
  <si>
    <t xml:space="preserve">CARAMAGNA PIEMONTE</t>
  </si>
  <si>
    <t xml:space="preserve">004042</t>
  </si>
  <si>
    <t xml:space="preserve">CARDE'</t>
  </si>
  <si>
    <t xml:space="preserve">004043</t>
  </si>
  <si>
    <t xml:space="preserve">CARRU'</t>
  </si>
  <si>
    <t xml:space="preserve">004044</t>
  </si>
  <si>
    <t xml:space="preserve">CARTIGNANO</t>
  </si>
  <si>
    <t xml:space="preserve">004045</t>
  </si>
  <si>
    <t xml:space="preserve">CASALGRASSO</t>
  </si>
  <si>
    <t xml:space="preserve">004046</t>
  </si>
  <si>
    <t xml:space="preserve">CASTAGNITO</t>
  </si>
  <si>
    <t xml:space="preserve">004047</t>
  </si>
  <si>
    <t xml:space="preserve">CASTELDELFINO</t>
  </si>
  <si>
    <t xml:space="preserve">004048</t>
  </si>
  <si>
    <t xml:space="preserve">CASTELLAR</t>
  </si>
  <si>
    <t xml:space="preserve">004049</t>
  </si>
  <si>
    <t xml:space="preserve">CASTELLETTO STURA</t>
  </si>
  <si>
    <t xml:space="preserve">004050</t>
  </si>
  <si>
    <t xml:space="preserve">CASTELLETTO UZZONE</t>
  </si>
  <si>
    <t xml:space="preserve">004051</t>
  </si>
  <si>
    <t xml:space="preserve">CASTELLINALDO</t>
  </si>
  <si>
    <t xml:space="preserve">004052</t>
  </si>
  <si>
    <t xml:space="preserve">CASTELLINO TANARO</t>
  </si>
  <si>
    <t xml:space="preserve">004053</t>
  </si>
  <si>
    <t xml:space="preserve">CASTELMAGNO</t>
  </si>
  <si>
    <t xml:space="preserve">004054</t>
  </si>
  <si>
    <t xml:space="preserve">CASTELNUOVO DI CEVA</t>
  </si>
  <si>
    <t xml:space="preserve">004055</t>
  </si>
  <si>
    <t xml:space="preserve">CASTIGLIONE FALLETTO</t>
  </si>
  <si>
    <t xml:space="preserve">004056</t>
  </si>
  <si>
    <t xml:space="preserve">CASTIGLIONE TINELLA</t>
  </si>
  <si>
    <t xml:space="preserve">004057</t>
  </si>
  <si>
    <t xml:space="preserve">CASTINO</t>
  </si>
  <si>
    <t xml:space="preserve">004058</t>
  </si>
  <si>
    <t xml:space="preserve">CAVALLERLEONE</t>
  </si>
  <si>
    <t xml:space="preserve">004059</t>
  </si>
  <si>
    <t xml:space="preserve">CAVALLERMAGGIORE</t>
  </si>
  <si>
    <t xml:space="preserve">004060</t>
  </si>
  <si>
    <t xml:space="preserve">CELLE DI MACRA</t>
  </si>
  <si>
    <t xml:space="preserve">004061</t>
  </si>
  <si>
    <t xml:space="preserve">CENTALLO</t>
  </si>
  <si>
    <t xml:space="preserve">004062</t>
  </si>
  <si>
    <t xml:space="preserve">CERESOLE ALBA</t>
  </si>
  <si>
    <t xml:space="preserve">004063</t>
  </si>
  <si>
    <t xml:space="preserve">CERRETO LANGHE</t>
  </si>
  <si>
    <t xml:space="preserve">004064</t>
  </si>
  <si>
    <t xml:space="preserve">CERVASCA</t>
  </si>
  <si>
    <t xml:space="preserve">004065</t>
  </si>
  <si>
    <t xml:space="preserve">CERVERE</t>
  </si>
  <si>
    <t xml:space="preserve">004066</t>
  </si>
  <si>
    <t xml:space="preserve">CEVA</t>
  </si>
  <si>
    <t xml:space="preserve">004067</t>
  </si>
  <si>
    <t xml:space="preserve">CHERASCO</t>
  </si>
  <si>
    <t xml:space="preserve">004068</t>
  </si>
  <si>
    <t xml:space="preserve">CHIUSA DI PESIO</t>
  </si>
  <si>
    <t xml:space="preserve">004069</t>
  </si>
  <si>
    <t xml:space="preserve">CIGLIE'</t>
  </si>
  <si>
    <t xml:space="preserve">004070</t>
  </si>
  <si>
    <t xml:space="preserve">CISSONE</t>
  </si>
  <si>
    <t xml:space="preserve">004071</t>
  </si>
  <si>
    <t xml:space="preserve">CLAVESANA</t>
  </si>
  <si>
    <t xml:space="preserve">004072</t>
  </si>
  <si>
    <t xml:space="preserve">CORNELIANO D'ALBA</t>
  </si>
  <si>
    <t xml:space="preserve">004073</t>
  </si>
  <si>
    <t xml:space="preserve">CORTEMILIA</t>
  </si>
  <si>
    <t xml:space="preserve">004074</t>
  </si>
  <si>
    <t xml:space="preserve">COSSANO BELBO</t>
  </si>
  <si>
    <t xml:space="preserve">004075</t>
  </si>
  <si>
    <t xml:space="preserve">COSTIGLIOLE SALUZZO</t>
  </si>
  <si>
    <t xml:space="preserve">004076</t>
  </si>
  <si>
    <t xml:space="preserve">CRAVANZANA</t>
  </si>
  <si>
    <t xml:space="preserve">004077</t>
  </si>
  <si>
    <t xml:space="preserve">CRISSOLO</t>
  </si>
  <si>
    <t xml:space="preserve">004078</t>
  </si>
  <si>
    <t xml:space="preserve">CUNEO</t>
  </si>
  <si>
    <t xml:space="preserve">004079</t>
  </si>
  <si>
    <t xml:space="preserve">DEMONTE</t>
  </si>
  <si>
    <t xml:space="preserve">004080</t>
  </si>
  <si>
    <t xml:space="preserve">DIANO D'ALBA</t>
  </si>
  <si>
    <t xml:space="preserve">004081</t>
  </si>
  <si>
    <t xml:space="preserve">DOGLIANI</t>
  </si>
  <si>
    <t xml:space="preserve">004082</t>
  </si>
  <si>
    <t xml:space="preserve">DRONERO</t>
  </si>
  <si>
    <t xml:space="preserve">004083</t>
  </si>
  <si>
    <t xml:space="preserve">ELVA</t>
  </si>
  <si>
    <t xml:space="preserve">004084</t>
  </si>
  <si>
    <t xml:space="preserve">ENTRACQUE</t>
  </si>
  <si>
    <t xml:space="preserve">004085</t>
  </si>
  <si>
    <t xml:space="preserve">ENVIE</t>
  </si>
  <si>
    <t xml:space="preserve">004086</t>
  </si>
  <si>
    <t xml:space="preserve">FARIGLIANO</t>
  </si>
  <si>
    <t xml:space="preserve">004087</t>
  </si>
  <si>
    <t xml:space="preserve">FAULE</t>
  </si>
  <si>
    <t xml:space="preserve">004088</t>
  </si>
  <si>
    <t xml:space="preserve">FEISOGLIO</t>
  </si>
  <si>
    <t xml:space="preserve">004089</t>
  </si>
  <si>
    <t xml:space="preserve">FOSSANO</t>
  </si>
  <si>
    <t xml:space="preserve">004090</t>
  </si>
  <si>
    <t xml:space="preserve">FRABOSA SOPRANA</t>
  </si>
  <si>
    <t xml:space="preserve">004091</t>
  </si>
  <si>
    <t xml:space="preserve">FRABOSA SOTTANA</t>
  </si>
  <si>
    <t xml:space="preserve">004092</t>
  </si>
  <si>
    <t xml:space="preserve">FRASSINO</t>
  </si>
  <si>
    <t xml:space="preserve">004093</t>
  </si>
  <si>
    <t xml:space="preserve">GAIOLA</t>
  </si>
  <si>
    <t xml:space="preserve">004094</t>
  </si>
  <si>
    <t xml:space="preserve">GAMBASCA</t>
  </si>
  <si>
    <t xml:space="preserve">004095</t>
  </si>
  <si>
    <t xml:space="preserve">GARESSIO</t>
  </si>
  <si>
    <t xml:space="preserve">004096</t>
  </si>
  <si>
    <t xml:space="preserve">GENOLA</t>
  </si>
  <si>
    <t xml:space="preserve">004097</t>
  </si>
  <si>
    <t xml:space="preserve">GORZEGNO</t>
  </si>
  <si>
    <t xml:space="preserve">004098</t>
  </si>
  <si>
    <t xml:space="preserve">GOTTASECCA</t>
  </si>
  <si>
    <t xml:space="preserve">004099</t>
  </si>
  <si>
    <t xml:space="preserve">GOVONE</t>
  </si>
  <si>
    <t xml:space="preserve">004100</t>
  </si>
  <si>
    <t xml:space="preserve">GRINZANE CAVOUR</t>
  </si>
  <si>
    <t xml:space="preserve">004101</t>
  </si>
  <si>
    <t xml:space="preserve">GUARENE</t>
  </si>
  <si>
    <t xml:space="preserve">004102</t>
  </si>
  <si>
    <t xml:space="preserve">IGLIANO</t>
  </si>
  <si>
    <t xml:space="preserve">004103</t>
  </si>
  <si>
    <t xml:space="preserve">ISASCA</t>
  </si>
  <si>
    <t xml:space="preserve">004104</t>
  </si>
  <si>
    <t xml:space="preserve">LAGNASCO</t>
  </si>
  <si>
    <t xml:space="preserve">004105</t>
  </si>
  <si>
    <t xml:space="preserve">LA MORRA</t>
  </si>
  <si>
    <t xml:space="preserve">004106</t>
  </si>
  <si>
    <t xml:space="preserve">LEQUIO BERRIA</t>
  </si>
  <si>
    <t xml:space="preserve">004107</t>
  </si>
  <si>
    <t xml:space="preserve">LEQUIO TANARO</t>
  </si>
  <si>
    <t xml:space="preserve">004108</t>
  </si>
  <si>
    <t xml:space="preserve">LESEGNO</t>
  </si>
  <si>
    <t xml:space="preserve">004109</t>
  </si>
  <si>
    <t xml:space="preserve">LEVICE</t>
  </si>
  <si>
    <t xml:space="preserve">004110</t>
  </si>
  <si>
    <t xml:space="preserve">LIMONE PIEMONTE</t>
  </si>
  <si>
    <t xml:space="preserve">004111</t>
  </si>
  <si>
    <t xml:space="preserve">LISIO</t>
  </si>
  <si>
    <t xml:space="preserve">004112</t>
  </si>
  <si>
    <t xml:space="preserve">MACRA</t>
  </si>
  <si>
    <t xml:space="preserve">004113</t>
  </si>
  <si>
    <t xml:space="preserve">MAGLIANO ALFIERI</t>
  </si>
  <si>
    <t xml:space="preserve">004114</t>
  </si>
  <si>
    <t xml:space="preserve">MAGLIANO ALPI</t>
  </si>
  <si>
    <t xml:space="preserve">004115</t>
  </si>
  <si>
    <t xml:space="preserve">MANGO</t>
  </si>
  <si>
    <t xml:space="preserve">004116</t>
  </si>
  <si>
    <t xml:space="preserve">MANTA</t>
  </si>
  <si>
    <t xml:space="preserve">004117</t>
  </si>
  <si>
    <t xml:space="preserve">MARENE</t>
  </si>
  <si>
    <t xml:space="preserve">004118</t>
  </si>
  <si>
    <t xml:space="preserve">MARGARITA</t>
  </si>
  <si>
    <t xml:space="preserve">004119</t>
  </si>
  <si>
    <t xml:space="preserve">MARMORA</t>
  </si>
  <si>
    <t xml:space="preserve">004120</t>
  </si>
  <si>
    <t xml:space="preserve">MARSAGLIA</t>
  </si>
  <si>
    <t xml:space="preserve">004121</t>
  </si>
  <si>
    <t xml:space="preserve">MARTINIANA PO</t>
  </si>
  <si>
    <t xml:space="preserve">004122</t>
  </si>
  <si>
    <t xml:space="preserve">MELLE</t>
  </si>
  <si>
    <t xml:space="preserve">004123</t>
  </si>
  <si>
    <t xml:space="preserve">MOIOLA</t>
  </si>
  <si>
    <t xml:space="preserve">004124</t>
  </si>
  <si>
    <t xml:space="preserve">MOMBARCARO</t>
  </si>
  <si>
    <t xml:space="preserve">004125</t>
  </si>
  <si>
    <t xml:space="preserve">MOMBASIGLIO</t>
  </si>
  <si>
    <t xml:space="preserve">004126</t>
  </si>
  <si>
    <t xml:space="preserve">MONASTERO DI VASCO</t>
  </si>
  <si>
    <t xml:space="preserve">004127</t>
  </si>
  <si>
    <t xml:space="preserve">MONASTEROLO CASOTTO</t>
  </si>
  <si>
    <t xml:space="preserve">004128</t>
  </si>
  <si>
    <t xml:space="preserve">MONASTEROLO DI SAVIGLIANO</t>
  </si>
  <si>
    <t xml:space="preserve">004129</t>
  </si>
  <si>
    <t xml:space="preserve">MONCHIERO</t>
  </si>
  <si>
    <t xml:space="preserve">004130</t>
  </si>
  <si>
    <t xml:space="preserve">MONDOVI'</t>
  </si>
  <si>
    <t xml:space="preserve">004131</t>
  </si>
  <si>
    <t xml:space="preserve">MONESIGLIO</t>
  </si>
  <si>
    <t xml:space="preserve">004132</t>
  </si>
  <si>
    <t xml:space="preserve">MONFORTE D'ALBA</t>
  </si>
  <si>
    <t xml:space="preserve">004133</t>
  </si>
  <si>
    <t xml:space="preserve">MONTA'</t>
  </si>
  <si>
    <t xml:space="preserve">004134</t>
  </si>
  <si>
    <t xml:space="preserve">MONTALDO DI MONDOVI'</t>
  </si>
  <si>
    <t xml:space="preserve">004135</t>
  </si>
  <si>
    <t xml:space="preserve">MONTALDO ROERO</t>
  </si>
  <si>
    <t xml:space="preserve">004136</t>
  </si>
  <si>
    <t xml:space="preserve">MONTANERA</t>
  </si>
  <si>
    <t xml:space="preserve">004137</t>
  </si>
  <si>
    <t xml:space="preserve">MONTELUPO ALBESE</t>
  </si>
  <si>
    <t xml:space="preserve">004138</t>
  </si>
  <si>
    <t xml:space="preserve">MONTEMALE DI CUNEO</t>
  </si>
  <si>
    <t xml:space="preserve">004139</t>
  </si>
  <si>
    <t xml:space="preserve">MONTEROSSO GRANA</t>
  </si>
  <si>
    <t xml:space="preserve">004140</t>
  </si>
  <si>
    <t xml:space="preserve">MONTEU ROERO</t>
  </si>
  <si>
    <t xml:space="preserve">004141</t>
  </si>
  <si>
    <t xml:space="preserve">MONTEZEMOLO</t>
  </si>
  <si>
    <t xml:space="preserve">004142</t>
  </si>
  <si>
    <t xml:space="preserve">MONTICELLO D'ALBA</t>
  </si>
  <si>
    <t xml:space="preserve">004143</t>
  </si>
  <si>
    <t xml:space="preserve">MORETTA</t>
  </si>
  <si>
    <t xml:space="preserve">004144</t>
  </si>
  <si>
    <t xml:space="preserve">MOROZZO</t>
  </si>
  <si>
    <t xml:space="preserve">004145</t>
  </si>
  <si>
    <t xml:space="preserve">MURAZZANO</t>
  </si>
  <si>
    <t xml:space="preserve">004146</t>
  </si>
  <si>
    <t xml:space="preserve">MURELLO</t>
  </si>
  <si>
    <t xml:space="preserve">004147</t>
  </si>
  <si>
    <t xml:space="preserve">NARZOLE</t>
  </si>
  <si>
    <t xml:space="preserve">004148</t>
  </si>
  <si>
    <t xml:space="preserve">NEIVE</t>
  </si>
  <si>
    <t xml:space="preserve">004149</t>
  </si>
  <si>
    <t xml:space="preserve">NEVIGLIE</t>
  </si>
  <si>
    <t xml:space="preserve">004150</t>
  </si>
  <si>
    <t xml:space="preserve">NIELLA BELBO</t>
  </si>
  <si>
    <t xml:space="preserve">004151</t>
  </si>
  <si>
    <t xml:space="preserve">NIELLA TANARO</t>
  </si>
  <si>
    <t xml:space="preserve">004152</t>
  </si>
  <si>
    <t xml:space="preserve">NOVELLO</t>
  </si>
  <si>
    <t xml:space="preserve">004153</t>
  </si>
  <si>
    <t xml:space="preserve">NUCETTO</t>
  </si>
  <si>
    <t xml:space="preserve">004154</t>
  </si>
  <si>
    <t xml:space="preserve">ONCINO</t>
  </si>
  <si>
    <t xml:space="preserve">004155</t>
  </si>
  <si>
    <t xml:space="preserve">ORMEA</t>
  </si>
  <si>
    <t xml:space="preserve">004156</t>
  </si>
  <si>
    <t xml:space="preserve">OSTANA</t>
  </si>
  <si>
    <t xml:space="preserve">004157</t>
  </si>
  <si>
    <t xml:space="preserve">PAESANA</t>
  </si>
  <si>
    <t xml:space="preserve">004158</t>
  </si>
  <si>
    <t xml:space="preserve">PAGNO</t>
  </si>
  <si>
    <t xml:space="preserve">004159</t>
  </si>
  <si>
    <t xml:space="preserve">PAMPARATO</t>
  </si>
  <si>
    <t xml:space="preserve">004160</t>
  </si>
  <si>
    <t xml:space="preserve">PAROLDO</t>
  </si>
  <si>
    <t xml:space="preserve">004161</t>
  </si>
  <si>
    <t xml:space="preserve">PERLETTO</t>
  </si>
  <si>
    <t xml:space="preserve">004162</t>
  </si>
  <si>
    <t xml:space="preserve">PERLO</t>
  </si>
  <si>
    <t xml:space="preserve">004163</t>
  </si>
  <si>
    <t xml:space="preserve">PEVERAGNO</t>
  </si>
  <si>
    <t xml:space="preserve">004164</t>
  </si>
  <si>
    <t xml:space="preserve">PEZZOLO VALLE UZZONE</t>
  </si>
  <si>
    <t xml:space="preserve">004165</t>
  </si>
  <si>
    <t xml:space="preserve">PIANFEI</t>
  </si>
  <si>
    <t xml:space="preserve">004166</t>
  </si>
  <si>
    <t xml:space="preserve">PIASCO</t>
  </si>
  <si>
    <t xml:space="preserve">004167</t>
  </si>
  <si>
    <t xml:space="preserve">PIETRAPORZIO</t>
  </si>
  <si>
    <t xml:space="preserve">004168</t>
  </si>
  <si>
    <t xml:space="preserve">PIOBESI D'ALBA</t>
  </si>
  <si>
    <t xml:space="preserve">004169</t>
  </si>
  <si>
    <t xml:space="preserve">PIOZZO</t>
  </si>
  <si>
    <t xml:space="preserve">004170</t>
  </si>
  <si>
    <t xml:space="preserve">POCAPAGLIA</t>
  </si>
  <si>
    <t xml:space="preserve">004171</t>
  </si>
  <si>
    <t xml:space="preserve">POLONGHERA</t>
  </si>
  <si>
    <t xml:space="preserve">004172</t>
  </si>
  <si>
    <t xml:space="preserve">PONTECHIANALE</t>
  </si>
  <si>
    <t xml:space="preserve">004173</t>
  </si>
  <si>
    <t xml:space="preserve">PRADLEVES</t>
  </si>
  <si>
    <t xml:space="preserve">004174</t>
  </si>
  <si>
    <t xml:space="preserve">PRAZZO</t>
  </si>
  <si>
    <t xml:space="preserve">004175</t>
  </si>
  <si>
    <t xml:space="preserve">PRIERO</t>
  </si>
  <si>
    <t xml:space="preserve">004176</t>
  </si>
  <si>
    <t xml:space="preserve">PRIOCCA</t>
  </si>
  <si>
    <t xml:space="preserve">004177</t>
  </si>
  <si>
    <t xml:space="preserve">PRIOLA</t>
  </si>
  <si>
    <t xml:space="preserve">004178</t>
  </si>
  <si>
    <t xml:space="preserve">PRUNETTO</t>
  </si>
  <si>
    <t xml:space="preserve">004179</t>
  </si>
  <si>
    <t xml:space="preserve">RACCONIGI</t>
  </si>
  <si>
    <t xml:space="preserve">004180</t>
  </si>
  <si>
    <t xml:space="preserve">REVELLO</t>
  </si>
  <si>
    <t xml:space="preserve">004181</t>
  </si>
  <si>
    <t xml:space="preserve">RIFREDDO</t>
  </si>
  <si>
    <t xml:space="preserve">004182</t>
  </si>
  <si>
    <t xml:space="preserve">RITTANA</t>
  </si>
  <si>
    <t xml:space="preserve">004183</t>
  </si>
  <si>
    <t xml:space="preserve">ROASCHIA</t>
  </si>
  <si>
    <t xml:space="preserve">004184</t>
  </si>
  <si>
    <t xml:space="preserve">ROASCIO</t>
  </si>
  <si>
    <t xml:space="preserve">004185</t>
  </si>
  <si>
    <t xml:space="preserve">ROBILANTE</t>
  </si>
  <si>
    <t xml:space="preserve">004186</t>
  </si>
  <si>
    <t xml:space="preserve">ROBURENT</t>
  </si>
  <si>
    <t xml:space="preserve">004187</t>
  </si>
  <si>
    <t xml:space="preserve">ROCCABRUNA</t>
  </si>
  <si>
    <t xml:space="preserve">004188</t>
  </si>
  <si>
    <t xml:space="preserve">ROCCA CIGLIE'</t>
  </si>
  <si>
    <t xml:space="preserve">004189</t>
  </si>
  <si>
    <t xml:space="preserve">ROCCA DE' BALDI</t>
  </si>
  <si>
    <t xml:space="preserve">004190</t>
  </si>
  <si>
    <t xml:space="preserve">ROCCAFORTE MONDOVI'</t>
  </si>
  <si>
    <t xml:space="preserve">004191</t>
  </si>
  <si>
    <t xml:space="preserve">ROCCASPARVERA</t>
  </si>
  <si>
    <t xml:space="preserve">004192</t>
  </si>
  <si>
    <t xml:space="preserve">ROCCAVIONE</t>
  </si>
  <si>
    <t xml:space="preserve">004193</t>
  </si>
  <si>
    <t xml:space="preserve">ROCCHETTA BELBO</t>
  </si>
  <si>
    <t xml:space="preserve">004194</t>
  </si>
  <si>
    <t xml:space="preserve">RODDI</t>
  </si>
  <si>
    <t xml:space="preserve">004195</t>
  </si>
  <si>
    <t xml:space="preserve">RODDINO</t>
  </si>
  <si>
    <t xml:space="preserve">004196</t>
  </si>
  <si>
    <t xml:space="preserve">RODELLO</t>
  </si>
  <si>
    <t xml:space="preserve">004197</t>
  </si>
  <si>
    <t xml:space="preserve">ROSSANA</t>
  </si>
  <si>
    <t xml:space="preserve">004198</t>
  </si>
  <si>
    <t xml:space="preserve">RUFFIA</t>
  </si>
  <si>
    <t xml:space="preserve">004199</t>
  </si>
  <si>
    <t xml:space="preserve">SALE DELLE LANGHE</t>
  </si>
  <si>
    <t xml:space="preserve">004200</t>
  </si>
  <si>
    <t xml:space="preserve">SALE SAN GIOVANNI</t>
  </si>
  <si>
    <t xml:space="preserve">004201</t>
  </si>
  <si>
    <t xml:space="preserve">SALICETO</t>
  </si>
  <si>
    <t xml:space="preserve">004202</t>
  </si>
  <si>
    <t xml:space="preserve">SALMOUR</t>
  </si>
  <si>
    <t xml:space="preserve">004203</t>
  </si>
  <si>
    <t xml:space="preserve">SALUZZO</t>
  </si>
  <si>
    <t xml:space="preserve">004204</t>
  </si>
  <si>
    <t xml:space="preserve">SAMBUCO</t>
  </si>
  <si>
    <t xml:space="preserve">004205</t>
  </si>
  <si>
    <t xml:space="preserve">SAMPEYRE</t>
  </si>
  <si>
    <t xml:space="preserve">004206</t>
  </si>
  <si>
    <t xml:space="preserve">SAN BENEDETTO BELBO</t>
  </si>
  <si>
    <t xml:space="preserve">004207</t>
  </si>
  <si>
    <t xml:space="preserve">SAN DAMIANO MACRA</t>
  </si>
  <si>
    <t xml:space="preserve">004208</t>
  </si>
  <si>
    <t xml:space="preserve">SANFRE'</t>
  </si>
  <si>
    <t xml:space="preserve">004209</t>
  </si>
  <si>
    <t xml:space="preserve">SANFRONT</t>
  </si>
  <si>
    <t xml:space="preserve">004210</t>
  </si>
  <si>
    <t xml:space="preserve">SAN MICHELE MONDOVI'</t>
  </si>
  <si>
    <t xml:space="preserve">004211</t>
  </si>
  <si>
    <t xml:space="preserve">SANT'ALBANO STURA</t>
  </si>
  <si>
    <t xml:space="preserve">004212</t>
  </si>
  <si>
    <t xml:space="preserve">SANTA VITTORIA D'ALBA</t>
  </si>
  <si>
    <t xml:space="preserve">004213</t>
  </si>
  <si>
    <t xml:space="preserve">SANTO STEFANO BELBO</t>
  </si>
  <si>
    <t xml:space="preserve">004214</t>
  </si>
  <si>
    <t xml:space="preserve">SANTO STEFANO ROERO</t>
  </si>
  <si>
    <t xml:space="preserve">004215</t>
  </si>
  <si>
    <t xml:space="preserve">SAVIGLIANO</t>
  </si>
  <si>
    <t xml:space="preserve">004216</t>
  </si>
  <si>
    <t xml:space="preserve">SCAGNELLO</t>
  </si>
  <si>
    <t xml:space="preserve">004217</t>
  </si>
  <si>
    <t xml:space="preserve">SCARNAFIGI</t>
  </si>
  <si>
    <t xml:space="preserve">004218</t>
  </si>
  <si>
    <t xml:space="preserve">SERRALUNGA D'ALBA</t>
  </si>
  <si>
    <t xml:space="preserve">004219</t>
  </si>
  <si>
    <t xml:space="preserve">SERRAVALLE LANGHE</t>
  </si>
  <si>
    <t xml:space="preserve">004220</t>
  </si>
  <si>
    <t xml:space="preserve">SINIO</t>
  </si>
  <si>
    <t xml:space="preserve">004221</t>
  </si>
  <si>
    <t xml:space="preserve">SOMANO</t>
  </si>
  <si>
    <t xml:space="preserve">004222</t>
  </si>
  <si>
    <t xml:space="preserve">SOMMARIVA DEL BOSCO</t>
  </si>
  <si>
    <t xml:space="preserve">004223</t>
  </si>
  <si>
    <t xml:space="preserve">SOMMARIVA PERNO</t>
  </si>
  <si>
    <t xml:space="preserve">004224</t>
  </si>
  <si>
    <t xml:space="preserve">STROPPO</t>
  </si>
  <si>
    <t xml:space="preserve">004225</t>
  </si>
  <si>
    <t xml:space="preserve">TARANTASCA</t>
  </si>
  <si>
    <t xml:space="preserve">004226</t>
  </si>
  <si>
    <t xml:space="preserve">TORRE BORMIDA</t>
  </si>
  <si>
    <t xml:space="preserve">004227</t>
  </si>
  <si>
    <t xml:space="preserve">TORRE MONDOVI'</t>
  </si>
  <si>
    <t xml:space="preserve">004228</t>
  </si>
  <si>
    <t xml:space="preserve">TORRE SAN GIORGIO</t>
  </si>
  <si>
    <t xml:space="preserve">004229</t>
  </si>
  <si>
    <t xml:space="preserve">TORRESINA</t>
  </si>
  <si>
    <t xml:space="preserve">004230</t>
  </si>
  <si>
    <t xml:space="preserve">TREISO</t>
  </si>
  <si>
    <t xml:space="preserve">004231</t>
  </si>
  <si>
    <t xml:space="preserve">TREZZO TINELLA</t>
  </si>
  <si>
    <t xml:space="preserve">004232</t>
  </si>
  <si>
    <t xml:space="preserve">TRINITA'</t>
  </si>
  <si>
    <t xml:space="preserve">004233</t>
  </si>
  <si>
    <t xml:space="preserve">VALDIERI</t>
  </si>
  <si>
    <t xml:space="preserve">004234</t>
  </si>
  <si>
    <t xml:space="preserve">VALGRANA</t>
  </si>
  <si>
    <t xml:space="preserve">004235</t>
  </si>
  <si>
    <t xml:space="preserve">VALLORIATE</t>
  </si>
  <si>
    <t xml:space="preserve">004236</t>
  </si>
  <si>
    <t xml:space="preserve">VALMALA</t>
  </si>
  <si>
    <t xml:space="preserve">004237</t>
  </si>
  <si>
    <t xml:space="preserve">VENASCA</t>
  </si>
  <si>
    <t xml:space="preserve">004238</t>
  </si>
  <si>
    <t xml:space="preserve">VERDUNO</t>
  </si>
  <si>
    <t xml:space="preserve">004239</t>
  </si>
  <si>
    <t xml:space="preserve">VERNANTE</t>
  </si>
  <si>
    <t xml:space="preserve">004240</t>
  </si>
  <si>
    <t xml:space="preserve">VERZUOLO</t>
  </si>
  <si>
    <t xml:space="preserve">004241</t>
  </si>
  <si>
    <t xml:space="preserve">VEZZA D'ALBA</t>
  </si>
  <si>
    <t xml:space="preserve">004242</t>
  </si>
  <si>
    <t xml:space="preserve">VICOFORTE</t>
  </si>
  <si>
    <t xml:space="preserve">004243</t>
  </si>
  <si>
    <t xml:space="preserve">VIGNOLO</t>
  </si>
  <si>
    <t xml:space="preserve">004244</t>
  </si>
  <si>
    <t xml:space="preserve">VILLAFALLETTO</t>
  </si>
  <si>
    <t xml:space="preserve">004245</t>
  </si>
  <si>
    <t xml:space="preserve">VILLANOVA MONDOVI'</t>
  </si>
  <si>
    <t xml:space="preserve">004246</t>
  </si>
  <si>
    <t xml:space="preserve">VILLANOVA SOLARO</t>
  </si>
  <si>
    <t xml:space="preserve">004247</t>
  </si>
  <si>
    <t xml:space="preserve">VILLAR SAN COSTANZO</t>
  </si>
  <si>
    <t xml:space="preserve">004248</t>
  </si>
  <si>
    <t xml:space="preserve">VINADIO</t>
  </si>
  <si>
    <t xml:space="preserve">004249</t>
  </si>
  <si>
    <t xml:space="preserve">VIOLA</t>
  </si>
  <si>
    <t xml:space="preserve">004250</t>
  </si>
  <si>
    <t xml:space="preserve">VOTTIGNASCO</t>
  </si>
  <si>
    <t xml:space="preserve">TOTALE PROVINCIA DI CUNEO (250 COMUNI)</t>
  </si>
  <si>
    <t xml:space="preserve">003</t>
  </si>
  <si>
    <t xml:space="preserve">003001</t>
  </si>
  <si>
    <t xml:space="preserve">AGRATE CONTURBIA</t>
  </si>
  <si>
    <t xml:space="preserve">003002</t>
  </si>
  <si>
    <t xml:space="preserve">AMENO</t>
  </si>
  <si>
    <t xml:space="preserve">003006</t>
  </si>
  <si>
    <t xml:space="preserve">ARMENO</t>
  </si>
  <si>
    <t xml:space="preserve">003008</t>
  </si>
  <si>
    <t xml:space="preserve">ARONA</t>
  </si>
  <si>
    <t xml:space="preserve">003012</t>
  </si>
  <si>
    <t xml:space="preserve">BARENGO</t>
  </si>
  <si>
    <t xml:space="preserve">003016</t>
  </si>
  <si>
    <t xml:space="preserve">BELLINZAGO NOVARESE</t>
  </si>
  <si>
    <t xml:space="preserve">003018</t>
  </si>
  <si>
    <t xml:space="preserve">BIANDRATE</t>
  </si>
  <si>
    <t xml:space="preserve">003019</t>
  </si>
  <si>
    <t xml:space="preserve">BOCA</t>
  </si>
  <si>
    <t xml:space="preserve">003021</t>
  </si>
  <si>
    <t xml:space="preserve">BOGOGNO</t>
  </si>
  <si>
    <t xml:space="preserve">003022</t>
  </si>
  <si>
    <t xml:space="preserve">BOLZANO NOVARESE</t>
  </si>
  <si>
    <t xml:space="preserve">003023</t>
  </si>
  <si>
    <t xml:space="preserve">BORGOLAVEZZARO</t>
  </si>
  <si>
    <t xml:space="preserve">003024</t>
  </si>
  <si>
    <t xml:space="preserve">BORGOMANERO</t>
  </si>
  <si>
    <t xml:space="preserve">003025</t>
  </si>
  <si>
    <t xml:space="preserve">BORGO TICINO</t>
  </si>
  <si>
    <t xml:space="preserve">003026</t>
  </si>
  <si>
    <t xml:space="preserve">BRIGA NOVARESE</t>
  </si>
  <si>
    <t xml:space="preserve">003027</t>
  </si>
  <si>
    <t xml:space="preserve">BRIONA</t>
  </si>
  <si>
    <t xml:space="preserve">003030</t>
  </si>
  <si>
    <t xml:space="preserve">CALTIGNAGA</t>
  </si>
  <si>
    <t xml:space="preserve">003032</t>
  </si>
  <si>
    <t xml:space="preserve">CAMERI</t>
  </si>
  <si>
    <t xml:space="preserve">003036</t>
  </si>
  <si>
    <t xml:space="preserve">CARPIGNANO SESIA</t>
  </si>
  <si>
    <t xml:space="preserve">003037</t>
  </si>
  <si>
    <t xml:space="preserve">CASALBELTRAME</t>
  </si>
  <si>
    <t xml:space="preserve">003039</t>
  </si>
  <si>
    <t xml:space="preserve">CASALEGGIO NOVARA</t>
  </si>
  <si>
    <t xml:space="preserve">003040</t>
  </si>
  <si>
    <t xml:space="preserve">CASALINO</t>
  </si>
  <si>
    <t xml:space="preserve">003041</t>
  </si>
  <si>
    <t xml:space="preserve">CASALVOLONE</t>
  </si>
  <si>
    <t xml:space="preserve">003042</t>
  </si>
  <si>
    <t xml:space="preserve">CASTELLAZZO NOVARESE</t>
  </si>
  <si>
    <t xml:space="preserve">003043</t>
  </si>
  <si>
    <t xml:space="preserve">CASTELLETTO SOPRA TICINO</t>
  </si>
  <si>
    <t xml:space="preserve">003044</t>
  </si>
  <si>
    <t xml:space="preserve">CAVAGLIETTO</t>
  </si>
  <si>
    <t xml:space="preserve">003045</t>
  </si>
  <si>
    <t xml:space="preserve">CAVAGLIO D'AGOGNA</t>
  </si>
  <si>
    <t xml:space="preserve">003047</t>
  </si>
  <si>
    <t xml:space="preserve">CAVALLIRIO</t>
  </si>
  <si>
    <t xml:space="preserve">003049</t>
  </si>
  <si>
    <t xml:space="preserve">CERANO</t>
  </si>
  <si>
    <t xml:space="preserve">003051</t>
  </si>
  <si>
    <t xml:space="preserve">COLAZZA</t>
  </si>
  <si>
    <t xml:space="preserve">003052</t>
  </si>
  <si>
    <t xml:space="preserve">COMIGNAGO</t>
  </si>
  <si>
    <t xml:space="preserve">003055</t>
  </si>
  <si>
    <t xml:space="preserve">CRESSA</t>
  </si>
  <si>
    <t xml:space="preserve">003058</t>
  </si>
  <si>
    <t xml:space="preserve">CUREGGIO</t>
  </si>
  <si>
    <t xml:space="preserve">003060</t>
  </si>
  <si>
    <t xml:space="preserve">DIVIGNANO</t>
  </si>
  <si>
    <t xml:space="preserve">003062</t>
  </si>
  <si>
    <t xml:space="preserve">DORMELLETTO</t>
  </si>
  <si>
    <t xml:space="preserve">003065</t>
  </si>
  <si>
    <t xml:space="preserve">FARA NOVARESE</t>
  </si>
  <si>
    <t xml:space="preserve">003066</t>
  </si>
  <si>
    <t xml:space="preserve">FONTANETO D'AGOGNA</t>
  </si>
  <si>
    <t xml:space="preserve">003068</t>
  </si>
  <si>
    <t xml:space="preserve">GALLIATE</t>
  </si>
  <si>
    <t xml:space="preserve">003069</t>
  </si>
  <si>
    <t xml:space="preserve">GARBAGNA NOVARESE</t>
  </si>
  <si>
    <t xml:space="preserve">003070</t>
  </si>
  <si>
    <t xml:space="preserve">GARGALLO</t>
  </si>
  <si>
    <t xml:space="preserve">003071</t>
  </si>
  <si>
    <t xml:space="preserve">GATTICO</t>
  </si>
  <si>
    <t xml:space="preserve">003073</t>
  </si>
  <si>
    <t xml:space="preserve">GHEMME</t>
  </si>
  <si>
    <t xml:space="preserve">003076</t>
  </si>
  <si>
    <t xml:space="preserve">GOZZANO</t>
  </si>
  <si>
    <t xml:space="preserve">003077</t>
  </si>
  <si>
    <t xml:space="preserve">GRANOZZO CON MONTICELLO</t>
  </si>
  <si>
    <t xml:space="preserve">003079</t>
  </si>
  <si>
    <t xml:space="preserve">GRIGNASCO</t>
  </si>
  <si>
    <t xml:space="preserve">003082</t>
  </si>
  <si>
    <t xml:space="preserve">INVORIO</t>
  </si>
  <si>
    <t xml:space="preserve">003083</t>
  </si>
  <si>
    <t xml:space="preserve">LANDIONA</t>
  </si>
  <si>
    <t xml:space="preserve">003084</t>
  </si>
  <si>
    <t xml:space="preserve">LESA</t>
  </si>
  <si>
    <t xml:space="preserve">003088</t>
  </si>
  <si>
    <t xml:space="preserve">MAGGIORA</t>
  </si>
  <si>
    <t xml:space="preserve">003090</t>
  </si>
  <si>
    <t xml:space="preserve">MANDELLO VITTA</t>
  </si>
  <si>
    <t xml:space="preserve">003091</t>
  </si>
  <si>
    <t xml:space="preserve">MARANO TICINO</t>
  </si>
  <si>
    <t xml:space="preserve">003093</t>
  </si>
  <si>
    <t xml:space="preserve">MASSINO VISCONTI</t>
  </si>
  <si>
    <t xml:space="preserve">003095</t>
  </si>
  <si>
    <t xml:space="preserve">MEINA</t>
  </si>
  <si>
    <t xml:space="preserve">003097</t>
  </si>
  <si>
    <t xml:space="preserve">MEZZOMERICO</t>
  </si>
  <si>
    <t xml:space="preserve">003098</t>
  </si>
  <si>
    <t xml:space="preserve">MIASINO</t>
  </si>
  <si>
    <t xml:space="preserve">003100</t>
  </si>
  <si>
    <t xml:space="preserve">MOMO</t>
  </si>
  <si>
    <t xml:space="preserve">003103</t>
  </si>
  <si>
    <t xml:space="preserve">NEBBIUNO</t>
  </si>
  <si>
    <t xml:space="preserve">003104</t>
  </si>
  <si>
    <t xml:space="preserve">NIBBIOLA</t>
  </si>
  <si>
    <t xml:space="preserve">003106</t>
  </si>
  <si>
    <t xml:space="preserve">NOVARA</t>
  </si>
  <si>
    <t xml:space="preserve">003108</t>
  </si>
  <si>
    <t xml:space="preserve">OLEGGIO</t>
  </si>
  <si>
    <t xml:space="preserve">003109</t>
  </si>
  <si>
    <t xml:space="preserve">OLEGGIO CASTELLO</t>
  </si>
  <si>
    <t xml:space="preserve">003112</t>
  </si>
  <si>
    <t xml:space="preserve">ORTA SAN GIULIO</t>
  </si>
  <si>
    <t xml:space="preserve">003114</t>
  </si>
  <si>
    <t xml:space="preserve">PARUZZARO</t>
  </si>
  <si>
    <t xml:space="preserve">003115</t>
  </si>
  <si>
    <t xml:space="preserve">PELLA</t>
  </si>
  <si>
    <t xml:space="preserve">003116</t>
  </si>
  <si>
    <t xml:space="preserve">PETTENASCO</t>
  </si>
  <si>
    <t xml:space="preserve">003119</t>
  </si>
  <si>
    <t xml:space="preserve">PISANO</t>
  </si>
  <si>
    <t xml:space="preserve">003120</t>
  </si>
  <si>
    <t xml:space="preserve">POGNO</t>
  </si>
  <si>
    <t xml:space="preserve">003121</t>
  </si>
  <si>
    <t xml:space="preserve">POMBIA</t>
  </si>
  <si>
    <t xml:space="preserve">003122</t>
  </si>
  <si>
    <t xml:space="preserve">PRATO SESIA</t>
  </si>
  <si>
    <t xml:space="preserve">003129</t>
  </si>
  <si>
    <t xml:space="preserve">RECETTO</t>
  </si>
  <si>
    <t xml:space="preserve">003130</t>
  </si>
  <si>
    <t xml:space="preserve">ROMAGNANO SESIA</t>
  </si>
  <si>
    <t xml:space="preserve">003131</t>
  </si>
  <si>
    <t xml:space="preserve">ROMENTINO</t>
  </si>
  <si>
    <t xml:space="preserve">003133</t>
  </si>
  <si>
    <t xml:space="preserve">SAN MAURIZIO D'OPAGLIO</t>
  </si>
  <si>
    <t xml:space="preserve">003134</t>
  </si>
  <si>
    <t xml:space="preserve">SAN NAZZARO SESIA</t>
  </si>
  <si>
    <t xml:space="preserve">003135</t>
  </si>
  <si>
    <t xml:space="preserve">SAN PIETRO MOSEZZO</t>
  </si>
  <si>
    <t xml:space="preserve">003138</t>
  </si>
  <si>
    <t xml:space="preserve">SILLAVENGO</t>
  </si>
  <si>
    <t xml:space="preserve">003139</t>
  </si>
  <si>
    <t xml:space="preserve">SIZZANO</t>
  </si>
  <si>
    <t xml:space="preserve">003140</t>
  </si>
  <si>
    <t xml:space="preserve">SORISO</t>
  </si>
  <si>
    <t xml:space="preserve">003141</t>
  </si>
  <si>
    <t xml:space="preserve">SOZZAGO</t>
  </si>
  <si>
    <t xml:space="preserve">003143</t>
  </si>
  <si>
    <t xml:space="preserve">SUNO</t>
  </si>
  <si>
    <t xml:space="preserve">003144</t>
  </si>
  <si>
    <t xml:space="preserve">TERDOBBIATE</t>
  </si>
  <si>
    <t xml:space="preserve">003146</t>
  </si>
  <si>
    <t xml:space="preserve">TORNACO</t>
  </si>
  <si>
    <t xml:space="preserve">003149</t>
  </si>
  <si>
    <t xml:space="preserve">TRECATE</t>
  </si>
  <si>
    <t xml:space="preserve">003153</t>
  </si>
  <si>
    <t xml:space="preserve">VAPRIO D'AGOGNA</t>
  </si>
  <si>
    <t xml:space="preserve">003154</t>
  </si>
  <si>
    <t xml:space="preserve">VARALLO POMBIA</t>
  </si>
  <si>
    <t xml:space="preserve">003157</t>
  </si>
  <si>
    <t xml:space="preserve">VERUNO</t>
  </si>
  <si>
    <t xml:space="preserve">003158</t>
  </si>
  <si>
    <t xml:space="preserve">VESPOLATE</t>
  </si>
  <si>
    <t xml:space="preserve">003159</t>
  </si>
  <si>
    <t xml:space="preserve">VICOLUNGO</t>
  </si>
  <si>
    <t xml:space="preserve">003164</t>
  </si>
  <si>
    <t xml:space="preserve">VINZAGLIO</t>
  </si>
  <si>
    <t xml:space="preserve">TOTALE PROVINCIA DI NOVARA (88 COMUNI)</t>
  </si>
  <si>
    <t xml:space="preserve">002</t>
  </si>
  <si>
    <t xml:space="preserve">002002</t>
  </si>
  <si>
    <t xml:space="preserve">ALAGNA VALSESIA</t>
  </si>
  <si>
    <t xml:space="preserve">002003</t>
  </si>
  <si>
    <t xml:space="preserve">ALBANO VERCELLESE</t>
  </si>
  <si>
    <t xml:space="preserve">002004</t>
  </si>
  <si>
    <t xml:space="preserve">ALICE CASTELLO</t>
  </si>
  <si>
    <t xml:space="preserve">002006</t>
  </si>
  <si>
    <t xml:space="preserve">ARBORIO</t>
  </si>
  <si>
    <t xml:space="preserve">002007</t>
  </si>
  <si>
    <t xml:space="preserve">ASIGLIANO VERCELLESE</t>
  </si>
  <si>
    <t xml:space="preserve">002008</t>
  </si>
  <si>
    <t xml:space="preserve">BALMUCCIA</t>
  </si>
  <si>
    <t xml:space="preserve">002009</t>
  </si>
  <si>
    <t xml:space="preserve">BALOCCO</t>
  </si>
  <si>
    <t xml:space="preserve">002011</t>
  </si>
  <si>
    <t xml:space="preserve">BIANZE'</t>
  </si>
  <si>
    <t xml:space="preserve">002014</t>
  </si>
  <si>
    <t xml:space="preserve">BOCCIOLETO</t>
  </si>
  <si>
    <t xml:space="preserve">002015</t>
  </si>
  <si>
    <t xml:space="preserve">BORGO D'ALE</t>
  </si>
  <si>
    <t xml:space="preserve">002016</t>
  </si>
  <si>
    <t xml:space="preserve">BORGOSESIA</t>
  </si>
  <si>
    <t xml:space="preserve">002017</t>
  </si>
  <si>
    <t xml:space="preserve">BORGO VERCELLI</t>
  </si>
  <si>
    <t xml:space="preserve">002019</t>
  </si>
  <si>
    <t xml:space="preserve">BREIA</t>
  </si>
  <si>
    <t xml:space="preserve">002021</t>
  </si>
  <si>
    <t xml:space="preserve">BURONZO</t>
  </si>
  <si>
    <t xml:space="preserve">002025</t>
  </si>
  <si>
    <t xml:space="preserve">CAMPERTOGNO</t>
  </si>
  <si>
    <t xml:space="preserve">002029</t>
  </si>
  <si>
    <t xml:space="preserve">CARCOFORO</t>
  </si>
  <si>
    <t xml:space="preserve">002030</t>
  </si>
  <si>
    <t xml:space="preserve">CARESANA</t>
  </si>
  <si>
    <t xml:space="preserve">002031</t>
  </si>
  <si>
    <t xml:space="preserve">CARESANABLOT</t>
  </si>
  <si>
    <t xml:space="preserve">002032</t>
  </si>
  <si>
    <t xml:space="preserve">CARISIO</t>
  </si>
  <si>
    <t xml:space="preserve">002033</t>
  </si>
  <si>
    <t xml:space="preserve">CASANOVA ELVO</t>
  </si>
  <si>
    <t xml:space="preserve">002035</t>
  </si>
  <si>
    <t xml:space="preserve">SAN GIACOMO VERCELLESE</t>
  </si>
  <si>
    <t xml:space="preserve">002038</t>
  </si>
  <si>
    <t xml:space="preserve">CELLIO</t>
  </si>
  <si>
    <t xml:space="preserve">002041</t>
  </si>
  <si>
    <t xml:space="preserve">CERVATTO</t>
  </si>
  <si>
    <t xml:space="preserve">002042</t>
  </si>
  <si>
    <t xml:space="preserve">CIGLIANO</t>
  </si>
  <si>
    <t xml:space="preserve">002043</t>
  </si>
  <si>
    <t xml:space="preserve">CIVIASCO</t>
  </si>
  <si>
    <t xml:space="preserve">002045</t>
  </si>
  <si>
    <t xml:space="preserve">COLLOBIANO</t>
  </si>
  <si>
    <t xml:space="preserve">002047</t>
  </si>
  <si>
    <t xml:space="preserve">COSTANZANA</t>
  </si>
  <si>
    <t xml:space="preserve">002048</t>
  </si>
  <si>
    <t xml:space="preserve">CRAVAGLIANA</t>
  </si>
  <si>
    <t xml:space="preserve">002049</t>
  </si>
  <si>
    <t xml:space="preserve">CRESCENTINO</t>
  </si>
  <si>
    <t xml:space="preserve">002052</t>
  </si>
  <si>
    <t xml:space="preserve">CROVA</t>
  </si>
  <si>
    <t xml:space="preserve">002054</t>
  </si>
  <si>
    <t xml:space="preserve">DESANA</t>
  </si>
  <si>
    <t xml:space="preserve">002057</t>
  </si>
  <si>
    <t xml:space="preserve">FOBELLO</t>
  </si>
  <si>
    <t xml:space="preserve">002058</t>
  </si>
  <si>
    <t xml:space="preserve">FONTANETTO PO</t>
  </si>
  <si>
    <t xml:space="preserve">002059</t>
  </si>
  <si>
    <t xml:space="preserve">FORMIGLIANA</t>
  </si>
  <si>
    <t xml:space="preserve">002061</t>
  </si>
  <si>
    <t xml:space="preserve">GATTINARA</t>
  </si>
  <si>
    <t xml:space="preserve">002062</t>
  </si>
  <si>
    <t xml:space="preserve">GHISLARENGO</t>
  </si>
  <si>
    <t xml:space="preserve">002065</t>
  </si>
  <si>
    <t xml:space="preserve">GREGGIO</t>
  </si>
  <si>
    <t xml:space="preserve">002066</t>
  </si>
  <si>
    <t xml:space="preserve">GUARDABOSONE</t>
  </si>
  <si>
    <t xml:space="preserve">002067</t>
  </si>
  <si>
    <t xml:space="preserve">LAMPORO</t>
  </si>
  <si>
    <t xml:space="preserve">002068</t>
  </si>
  <si>
    <t xml:space="preserve">LENTA</t>
  </si>
  <si>
    <t xml:space="preserve">002070</t>
  </si>
  <si>
    <t xml:space="preserve">LIGNANA</t>
  </si>
  <si>
    <t xml:space="preserve">002071</t>
  </si>
  <si>
    <t xml:space="preserve">LIVORNO FERRARIS</t>
  </si>
  <si>
    <t xml:space="preserve">002072</t>
  </si>
  <si>
    <t xml:space="preserve">LOZZOLO</t>
  </si>
  <si>
    <t xml:space="preserve">002078</t>
  </si>
  <si>
    <t xml:space="preserve">MOLLIA</t>
  </si>
  <si>
    <t xml:space="preserve">002079</t>
  </si>
  <si>
    <t xml:space="preserve">MONCRIVELLO</t>
  </si>
  <si>
    <t xml:space="preserve">002082</t>
  </si>
  <si>
    <t xml:space="preserve">MOTTA DE' CONTI</t>
  </si>
  <si>
    <t xml:space="preserve">002088</t>
  </si>
  <si>
    <t xml:space="preserve">OLCENENGO</t>
  </si>
  <si>
    <t xml:space="preserve">002089</t>
  </si>
  <si>
    <t xml:space="preserve">OLDENICO</t>
  </si>
  <si>
    <t xml:space="preserve">002090</t>
  </si>
  <si>
    <t xml:space="preserve">PALAZZOLO VERCELLESE</t>
  </si>
  <si>
    <t xml:space="preserve">002091</t>
  </si>
  <si>
    <t xml:space="preserve">PERTENGO</t>
  </si>
  <si>
    <t xml:space="preserve">002093</t>
  </si>
  <si>
    <t xml:space="preserve">PEZZANA</t>
  </si>
  <si>
    <t xml:space="preserve">002096</t>
  </si>
  <si>
    <t xml:space="preserve">PILA</t>
  </si>
  <si>
    <t xml:space="preserve">002097</t>
  </si>
  <si>
    <t xml:space="preserve">PIODE</t>
  </si>
  <si>
    <t xml:space="preserve">002102</t>
  </si>
  <si>
    <t xml:space="preserve">POSTUA</t>
  </si>
  <si>
    <t xml:space="preserve">002104</t>
  </si>
  <si>
    <t xml:space="preserve">PRAROLO</t>
  </si>
  <si>
    <t xml:space="preserve">002107</t>
  </si>
  <si>
    <t xml:space="preserve">QUARONA</t>
  </si>
  <si>
    <t xml:space="preserve">002108</t>
  </si>
  <si>
    <t xml:space="preserve">QUINTO VERCELLESE</t>
  </si>
  <si>
    <t xml:space="preserve">002110</t>
  </si>
  <si>
    <t xml:space="preserve">RASSA</t>
  </si>
  <si>
    <t xml:space="preserve">002111</t>
  </si>
  <si>
    <t xml:space="preserve">RIMA SAN GIUSEPPE</t>
  </si>
  <si>
    <t xml:space="preserve">002112</t>
  </si>
  <si>
    <t xml:space="preserve">RIMASCO</t>
  </si>
  <si>
    <t xml:space="preserve">002113</t>
  </si>
  <si>
    <t xml:space="preserve">RIMELLA</t>
  </si>
  <si>
    <t xml:space="preserve">002114</t>
  </si>
  <si>
    <t xml:space="preserve">RIVA VALDOBBIA</t>
  </si>
  <si>
    <t xml:space="preserve">002115</t>
  </si>
  <si>
    <t xml:space="preserve">RIVE</t>
  </si>
  <si>
    <t xml:space="preserve">002116</t>
  </si>
  <si>
    <t xml:space="preserve">ROASIO</t>
  </si>
  <si>
    <t xml:space="preserve">002118</t>
  </si>
  <si>
    <t xml:space="preserve">RONSECCO</t>
  </si>
  <si>
    <t xml:space="preserve">002121</t>
  </si>
  <si>
    <t xml:space="preserve">ROSSA</t>
  </si>
  <si>
    <t xml:space="preserve">002122</t>
  </si>
  <si>
    <t xml:space="preserve">ROVASENDA</t>
  </si>
  <si>
    <t xml:space="preserve">002123</t>
  </si>
  <si>
    <t xml:space="preserve">SABBIA</t>
  </si>
  <si>
    <t xml:space="preserve">002126</t>
  </si>
  <si>
    <t xml:space="preserve">SALASCO</t>
  </si>
  <si>
    <t xml:space="preserve">002127</t>
  </si>
  <si>
    <t xml:space="preserve">SALI VERCELLESE</t>
  </si>
  <si>
    <t xml:space="preserve">002128</t>
  </si>
  <si>
    <t xml:space="preserve">SALUGGIA</t>
  </si>
  <si>
    <t xml:space="preserve">002131</t>
  </si>
  <si>
    <t xml:space="preserve">SAN GERMANO VERCELLESE</t>
  </si>
  <si>
    <t xml:space="preserve">002133</t>
  </si>
  <si>
    <t xml:space="preserve">SANTHIA'</t>
  </si>
  <si>
    <t xml:space="preserve">002134</t>
  </si>
  <si>
    <t xml:space="preserve">SCOPA</t>
  </si>
  <si>
    <t xml:space="preserve">002135</t>
  </si>
  <si>
    <t xml:space="preserve">SCOPELLO</t>
  </si>
  <si>
    <t xml:space="preserve">002137</t>
  </si>
  <si>
    <t xml:space="preserve">SERRAVALLE SESIA</t>
  </si>
  <si>
    <t xml:space="preserve">002142</t>
  </si>
  <si>
    <t xml:space="preserve">STROPPIANA</t>
  </si>
  <si>
    <t xml:space="preserve">002147</t>
  </si>
  <si>
    <t xml:space="preserve">TRICERRO</t>
  </si>
  <si>
    <t xml:space="preserve">002148</t>
  </si>
  <si>
    <t xml:space="preserve">TRINO</t>
  </si>
  <si>
    <t xml:space="preserve">002150</t>
  </si>
  <si>
    <t xml:space="preserve">TRONZANO VERCELLESE</t>
  </si>
  <si>
    <t xml:space="preserve">002152</t>
  </si>
  <si>
    <t xml:space="preserve">VALDUGGIA</t>
  </si>
  <si>
    <t xml:space="preserve">002156</t>
  </si>
  <si>
    <t xml:space="preserve">VARALLO</t>
  </si>
  <si>
    <t xml:space="preserve">002158</t>
  </si>
  <si>
    <t xml:space="preserve">VERCELLI</t>
  </si>
  <si>
    <t xml:space="preserve">002163</t>
  </si>
  <si>
    <t xml:space="preserve">VILLARBOIT</t>
  </si>
  <si>
    <t xml:space="preserve">002164</t>
  </si>
  <si>
    <t xml:space="preserve">VILLATA</t>
  </si>
  <si>
    <t xml:space="preserve">002166</t>
  </si>
  <si>
    <t xml:space="preserve">VOCCA</t>
  </si>
  <si>
    <t xml:space="preserve">TOTALE PROVINCIA VERCELLI (86 COMUNI)</t>
  </si>
  <si>
    <t xml:space="preserve">103</t>
  </si>
  <si>
    <t xml:space="preserve">103001</t>
  </si>
  <si>
    <t xml:space="preserve">ANTRONA SCHIERANCO</t>
  </si>
  <si>
    <t xml:space="preserve">103002</t>
  </si>
  <si>
    <t xml:space="preserve">ANZOLA D'OSSOLA</t>
  </si>
  <si>
    <t xml:space="preserve">103003</t>
  </si>
  <si>
    <t xml:space="preserve">ARIZZANO</t>
  </si>
  <si>
    <t xml:space="preserve">103004</t>
  </si>
  <si>
    <t xml:space="preserve">AROLA</t>
  </si>
  <si>
    <t xml:space="preserve">103005</t>
  </si>
  <si>
    <t xml:space="preserve">AURANO</t>
  </si>
  <si>
    <t xml:space="preserve">103006</t>
  </si>
  <si>
    <t xml:space="preserve">BACENO</t>
  </si>
  <si>
    <t xml:space="preserve">103007</t>
  </si>
  <si>
    <t xml:space="preserve">BANNIO ANZINO</t>
  </si>
  <si>
    <t xml:space="preserve">103008</t>
  </si>
  <si>
    <t xml:space="preserve">BAVENO</t>
  </si>
  <si>
    <t xml:space="preserve">103009</t>
  </si>
  <si>
    <t xml:space="preserve">BEE</t>
  </si>
  <si>
    <t xml:space="preserve">103010</t>
  </si>
  <si>
    <t xml:space="preserve">BELGIRATE</t>
  </si>
  <si>
    <t xml:space="preserve">103011</t>
  </si>
  <si>
    <t xml:space="preserve">BEURA-CARDEZZA</t>
  </si>
  <si>
    <t xml:space="preserve">103012</t>
  </si>
  <si>
    <t xml:space="preserve">BOGNANCO</t>
  </si>
  <si>
    <t xml:space="preserve">103013</t>
  </si>
  <si>
    <t xml:space="preserve">BROVELLO-CARPUGNINO</t>
  </si>
  <si>
    <t xml:space="preserve">103014</t>
  </si>
  <si>
    <t xml:space="preserve">CALASCA-CASTIGLIONE</t>
  </si>
  <si>
    <t xml:space="preserve">103015</t>
  </si>
  <si>
    <t xml:space="preserve">CAMBIASCA</t>
  </si>
  <si>
    <t xml:space="preserve">103016</t>
  </si>
  <si>
    <t xml:space="preserve">CANNERO RIVIERA</t>
  </si>
  <si>
    <t xml:space="preserve">103017</t>
  </si>
  <si>
    <t xml:space="preserve">CANNOBIO</t>
  </si>
  <si>
    <t xml:space="preserve">103018</t>
  </si>
  <si>
    <t xml:space="preserve">CAPREZZO</t>
  </si>
  <si>
    <t xml:space="preserve">103019</t>
  </si>
  <si>
    <t xml:space="preserve">CASALE CORTE CERRO</t>
  </si>
  <si>
    <t xml:space="preserve">103020</t>
  </si>
  <si>
    <t xml:space="preserve">CAVAGLIO-SPOCCIA</t>
  </si>
  <si>
    <t xml:space="preserve">103021</t>
  </si>
  <si>
    <t xml:space="preserve">CEPPO MORELLI</t>
  </si>
  <si>
    <t xml:space="preserve">103022</t>
  </si>
  <si>
    <t xml:space="preserve">CESARA</t>
  </si>
  <si>
    <t xml:space="preserve">103023</t>
  </si>
  <si>
    <t xml:space="preserve">COSSOGNO</t>
  </si>
  <si>
    <t xml:space="preserve">103024</t>
  </si>
  <si>
    <t xml:space="preserve">CRAVEGGIA</t>
  </si>
  <si>
    <t xml:space="preserve">103025</t>
  </si>
  <si>
    <t xml:space="preserve">CREVOLADOSSOLA</t>
  </si>
  <si>
    <t xml:space="preserve">103026</t>
  </si>
  <si>
    <t xml:space="preserve">CRODO</t>
  </si>
  <si>
    <t xml:space="preserve">103027</t>
  </si>
  <si>
    <t xml:space="preserve">CURSOLO-ORASSO</t>
  </si>
  <si>
    <t xml:space="preserve">103028</t>
  </si>
  <si>
    <t xml:space="preserve">DOMODOSSOLA</t>
  </si>
  <si>
    <t xml:space="preserve">103029</t>
  </si>
  <si>
    <t xml:space="preserve">DRUOGNO</t>
  </si>
  <si>
    <t xml:space="preserve">103030</t>
  </si>
  <si>
    <t xml:space="preserve">FALMENTA</t>
  </si>
  <si>
    <t xml:space="preserve">103031</t>
  </si>
  <si>
    <t xml:space="preserve">FORMAZZA</t>
  </si>
  <si>
    <t xml:space="preserve">103032</t>
  </si>
  <si>
    <t xml:space="preserve">GERMAGNO</t>
  </si>
  <si>
    <t xml:space="preserve">103033</t>
  </si>
  <si>
    <t xml:space="preserve">GHIFFA</t>
  </si>
  <si>
    <t xml:space="preserve">103034</t>
  </si>
  <si>
    <t xml:space="preserve">GIGNESE</t>
  </si>
  <si>
    <t xml:space="preserve">103035</t>
  </si>
  <si>
    <t xml:space="preserve">GRAVELLONA TOCE</t>
  </si>
  <si>
    <t xml:space="preserve">103036</t>
  </si>
  <si>
    <t xml:space="preserve">GURRO</t>
  </si>
  <si>
    <t xml:space="preserve">103037</t>
  </si>
  <si>
    <t xml:space="preserve">INTRAGNA</t>
  </si>
  <si>
    <t xml:space="preserve">103038</t>
  </si>
  <si>
    <t xml:space="preserve">LOREGLIA</t>
  </si>
  <si>
    <t xml:space="preserve">103039</t>
  </si>
  <si>
    <t xml:space="preserve">MACUGNAGA</t>
  </si>
  <si>
    <t xml:space="preserve">103040</t>
  </si>
  <si>
    <t xml:space="preserve">MADONNA DEL SASSO</t>
  </si>
  <si>
    <t xml:space="preserve">103041</t>
  </si>
  <si>
    <t xml:space="preserve">MALESCO</t>
  </si>
  <si>
    <t xml:space="preserve">103042</t>
  </si>
  <si>
    <t xml:space="preserve">MASERA</t>
  </si>
  <si>
    <t xml:space="preserve">103043</t>
  </si>
  <si>
    <t xml:space="preserve">MASSIOLA</t>
  </si>
  <si>
    <t xml:space="preserve">103044</t>
  </si>
  <si>
    <t xml:space="preserve">MERGOZZO</t>
  </si>
  <si>
    <t xml:space="preserve">103045</t>
  </si>
  <si>
    <t xml:space="preserve">MIAZZINA</t>
  </si>
  <si>
    <t xml:space="preserve">103046</t>
  </si>
  <si>
    <t xml:space="preserve">MONTECRESTESE</t>
  </si>
  <si>
    <t xml:space="preserve">103047</t>
  </si>
  <si>
    <t xml:space="preserve">MONTESCHENO</t>
  </si>
  <si>
    <t xml:space="preserve">103048</t>
  </si>
  <si>
    <t xml:space="preserve">NONIO</t>
  </si>
  <si>
    <t xml:space="preserve">103049</t>
  </si>
  <si>
    <t xml:space="preserve">OGGEBBIO</t>
  </si>
  <si>
    <t xml:space="preserve">103050</t>
  </si>
  <si>
    <t xml:space="preserve">OMEGNA</t>
  </si>
  <si>
    <t xml:space="preserve">103051</t>
  </si>
  <si>
    <t xml:space="preserve">ORNAVASSO</t>
  </si>
  <si>
    <t xml:space="preserve">103052</t>
  </si>
  <si>
    <t xml:space="preserve">PALLANZENO</t>
  </si>
  <si>
    <t xml:space="preserve">103053</t>
  </si>
  <si>
    <t xml:space="preserve">PIEDIMULERA</t>
  </si>
  <si>
    <t xml:space="preserve">103054</t>
  </si>
  <si>
    <t xml:space="preserve">PIEVE VERGONTE</t>
  </si>
  <si>
    <t xml:space="preserve">103055</t>
  </si>
  <si>
    <t xml:space="preserve">PREMENO</t>
  </si>
  <si>
    <t xml:space="preserve">103056</t>
  </si>
  <si>
    <t xml:space="preserve">PREMIA</t>
  </si>
  <si>
    <t xml:space="preserve">103057</t>
  </si>
  <si>
    <t xml:space="preserve">PREMOSELLO-CHIOVENDA</t>
  </si>
  <si>
    <t xml:space="preserve">103058</t>
  </si>
  <si>
    <t xml:space="preserve">QUARNA SOPRA</t>
  </si>
  <si>
    <t xml:space="preserve">103059</t>
  </si>
  <si>
    <t xml:space="preserve">QUARNA SOTTO</t>
  </si>
  <si>
    <t xml:space="preserve">103060</t>
  </si>
  <si>
    <t xml:space="preserve">RE</t>
  </si>
  <si>
    <t xml:space="preserve">103061</t>
  </si>
  <si>
    <t xml:space="preserve">SAN BERNARDINO VERBANO</t>
  </si>
  <si>
    <t xml:space="preserve">103062</t>
  </si>
  <si>
    <t xml:space="preserve">SANTA MARIA MAGGIORE</t>
  </si>
  <si>
    <t xml:space="preserve">103063</t>
  </si>
  <si>
    <t xml:space="preserve">SEPPIANA</t>
  </si>
  <si>
    <t xml:space="preserve">103064</t>
  </si>
  <si>
    <t xml:space="preserve">STRESA</t>
  </si>
  <si>
    <t xml:space="preserve">103065</t>
  </si>
  <si>
    <t xml:space="preserve">TOCENO</t>
  </si>
  <si>
    <t xml:space="preserve">103066</t>
  </si>
  <si>
    <t xml:space="preserve">TRAREGO VIGGIONA</t>
  </si>
  <si>
    <t xml:space="preserve">103067</t>
  </si>
  <si>
    <t xml:space="preserve">TRASQUERA</t>
  </si>
  <si>
    <t xml:space="preserve">103068</t>
  </si>
  <si>
    <t xml:space="preserve">TRONTANO</t>
  </si>
  <si>
    <t xml:space="preserve">103069</t>
  </si>
  <si>
    <t xml:space="preserve">VALSTRONA</t>
  </si>
  <si>
    <t xml:space="preserve">103070</t>
  </si>
  <si>
    <t xml:space="preserve">VANZONE CON SAN CARLO</t>
  </si>
  <si>
    <t xml:space="preserve">103071</t>
  </si>
  <si>
    <t xml:space="preserve">VARZO</t>
  </si>
  <si>
    <t xml:space="preserve">103072</t>
  </si>
  <si>
    <t xml:space="preserve">VERBANIA</t>
  </si>
  <si>
    <t xml:space="preserve">103073</t>
  </si>
  <si>
    <t xml:space="preserve">VIGANELLA</t>
  </si>
  <si>
    <t xml:space="preserve">103074</t>
  </si>
  <si>
    <t xml:space="preserve">VIGNONE</t>
  </si>
  <si>
    <t xml:space="preserve">103075</t>
  </si>
  <si>
    <t xml:space="preserve">VILLADOSSOLA</t>
  </si>
  <si>
    <t xml:space="preserve">103076</t>
  </si>
  <si>
    <t xml:space="preserve">VILLETTE</t>
  </si>
  <si>
    <t xml:space="preserve">103077</t>
  </si>
  <si>
    <t xml:space="preserve">VOGOGNA</t>
  </si>
  <si>
    <t xml:space="preserve">TOTALE PROVINCIA Del V.C.O. (77 COMUN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CCCFF"/>
      </right>
      <top style="thin">
        <color rgb="FFC0C0C0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0C0C0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0C0C0"/>
      </right>
      <top style="thin">
        <color rgb="FFC0C0C0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0C0C0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CCCFF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0C0C0"/>
      </right>
      <top style="thin">
        <color rgb="FFCCCCFF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4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G353" activeCellId="0" sqref="G3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7.7"/>
    <col collapsed="false" customWidth="true" hidden="false" outlineLevel="0" max="3" min="3" style="1" width="38.14"/>
    <col collapsed="false" customWidth="true" hidden="false" outlineLevel="0" max="4" min="4" style="3" width="14.99"/>
    <col collapsed="false" customWidth="true" hidden="false" outlineLevel="0" max="5" min="5" style="3" width="15.41"/>
    <col collapsed="false" customWidth="true" hidden="false" outlineLevel="0" max="6" min="6" style="3" width="19.41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s="9" customFormat="true" ht="63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</row>
    <row r="2" s="9" customFormat="true" ht="18.75" hidden="false" customHeight="true" outlineLevel="0" collapsed="false">
      <c r="A2" s="10"/>
      <c r="B2" s="10"/>
      <c r="C2" s="10"/>
      <c r="D2" s="10"/>
      <c r="E2" s="10"/>
      <c r="F2" s="10"/>
    </row>
    <row r="3" s="16" customFormat="true" ht="18" hidden="false" customHeight="true" outlineLevel="0" collapsed="false">
      <c r="A3" s="11" t="s">
        <v>6</v>
      </c>
      <c r="B3" s="12" t="s">
        <v>7</v>
      </c>
      <c r="C3" s="13" t="s">
        <v>8</v>
      </c>
      <c r="D3" s="14" t="n">
        <v>2591</v>
      </c>
      <c r="E3" s="14" t="n">
        <v>2647</v>
      </c>
      <c r="F3" s="15" t="n">
        <v>13.3</v>
      </c>
    </row>
    <row r="4" s="16" customFormat="true" ht="18" hidden="false" customHeight="true" outlineLevel="0" collapsed="false">
      <c r="A4" s="11" t="s">
        <v>6</v>
      </c>
      <c r="B4" s="12" t="s">
        <v>9</v>
      </c>
      <c r="C4" s="13" t="s">
        <v>10</v>
      </c>
      <c r="D4" s="14" t="n">
        <v>3808</v>
      </c>
      <c r="E4" s="14" t="n">
        <v>3820</v>
      </c>
      <c r="F4" s="15" t="n">
        <v>15.7</v>
      </c>
    </row>
    <row r="5" s="16" customFormat="true" ht="18" hidden="false" customHeight="true" outlineLevel="0" collapsed="false">
      <c r="A5" s="11" t="s">
        <v>6</v>
      </c>
      <c r="B5" s="12" t="s">
        <v>11</v>
      </c>
      <c r="C5" s="13" t="s">
        <v>12</v>
      </c>
      <c r="D5" s="14" t="n">
        <v>465</v>
      </c>
      <c r="E5" s="14" t="n">
        <v>465</v>
      </c>
      <c r="F5" s="15" t="n">
        <v>46.1</v>
      </c>
    </row>
    <row r="6" s="16" customFormat="true" ht="18" hidden="false" customHeight="true" outlineLevel="0" collapsed="false">
      <c r="A6" s="11" t="s">
        <v>6</v>
      </c>
      <c r="B6" s="12" t="s">
        <v>13</v>
      </c>
      <c r="C6" s="13" t="s">
        <v>14</v>
      </c>
      <c r="D6" s="14" t="n">
        <v>1778</v>
      </c>
      <c r="E6" s="14" t="n">
        <v>1792</v>
      </c>
      <c r="F6" s="15" t="n">
        <v>11.7</v>
      </c>
    </row>
    <row r="7" s="16" customFormat="true" ht="18" hidden="false" customHeight="true" outlineLevel="0" collapsed="false">
      <c r="A7" s="11" t="s">
        <v>6</v>
      </c>
      <c r="B7" s="12" t="s">
        <v>15</v>
      </c>
      <c r="C7" s="13" t="s">
        <v>16</v>
      </c>
      <c r="D7" s="14" t="n">
        <v>713</v>
      </c>
      <c r="E7" s="14" t="n">
        <v>703</v>
      </c>
      <c r="F7" s="15" t="n">
        <v>7</v>
      </c>
    </row>
    <row r="8" s="16" customFormat="true" ht="18" hidden="false" customHeight="true" outlineLevel="0" collapsed="false">
      <c r="A8" s="11" t="s">
        <v>6</v>
      </c>
      <c r="B8" s="12" t="s">
        <v>17</v>
      </c>
      <c r="C8" s="13" t="s">
        <v>18</v>
      </c>
      <c r="D8" s="14" t="n">
        <v>6378</v>
      </c>
      <c r="E8" s="14" t="n">
        <v>6325</v>
      </c>
      <c r="F8" s="15" t="n">
        <v>17.9</v>
      </c>
    </row>
    <row r="9" s="16" customFormat="true" ht="18" hidden="false" customHeight="true" outlineLevel="0" collapsed="false">
      <c r="A9" s="11" t="s">
        <v>6</v>
      </c>
      <c r="B9" s="12" t="s">
        <v>19</v>
      </c>
      <c r="C9" s="13" t="s">
        <v>20</v>
      </c>
      <c r="D9" s="14" t="n">
        <v>271</v>
      </c>
      <c r="E9" s="14" t="n">
        <v>280</v>
      </c>
      <c r="F9" s="15" t="n">
        <v>5.7</v>
      </c>
    </row>
    <row r="10" s="16" customFormat="true" ht="18" hidden="false" customHeight="true" outlineLevel="0" collapsed="false">
      <c r="A10" s="11" t="s">
        <v>6</v>
      </c>
      <c r="B10" s="12" t="s">
        <v>21</v>
      </c>
      <c r="C10" s="13" t="s">
        <v>22</v>
      </c>
      <c r="D10" s="14" t="n">
        <v>17097</v>
      </c>
      <c r="E10" s="14" t="n">
        <v>16927</v>
      </c>
      <c r="F10" s="15" t="n">
        <v>12</v>
      </c>
    </row>
    <row r="11" s="16" customFormat="true" ht="18" hidden="false" customHeight="true" outlineLevel="0" collapsed="false">
      <c r="A11" s="11" t="s">
        <v>6</v>
      </c>
      <c r="B11" s="12" t="s">
        <v>23</v>
      </c>
      <c r="C11" s="13" t="s">
        <v>24</v>
      </c>
      <c r="D11" s="14" t="n">
        <v>2010</v>
      </c>
      <c r="E11" s="14" t="n">
        <v>1969</v>
      </c>
      <c r="F11" s="15" t="n">
        <v>7.5</v>
      </c>
    </row>
    <row r="12" s="16" customFormat="true" ht="18" hidden="false" customHeight="true" outlineLevel="0" collapsed="false">
      <c r="A12" s="11" t="s">
        <v>6</v>
      </c>
      <c r="B12" s="12" t="s">
        <v>25</v>
      </c>
      <c r="C12" s="13" t="s">
        <v>26</v>
      </c>
      <c r="D12" s="14" t="n">
        <v>521</v>
      </c>
      <c r="E12" s="14" t="n">
        <v>514</v>
      </c>
      <c r="F12" s="15" t="n">
        <v>9.3</v>
      </c>
    </row>
    <row r="13" s="16" customFormat="true" ht="18" hidden="false" customHeight="true" outlineLevel="0" collapsed="false">
      <c r="A13" s="11" t="s">
        <v>6</v>
      </c>
      <c r="B13" s="12" t="s">
        <v>27</v>
      </c>
      <c r="C13" s="13" t="s">
        <v>28</v>
      </c>
      <c r="D13" s="14" t="n">
        <v>882</v>
      </c>
      <c r="E13" s="14" t="n">
        <v>871</v>
      </c>
      <c r="F13" s="15" t="n">
        <v>38.7</v>
      </c>
    </row>
    <row r="14" s="16" customFormat="true" ht="18" hidden="false" customHeight="true" outlineLevel="0" collapsed="false">
      <c r="A14" s="11" t="s">
        <v>6</v>
      </c>
      <c r="B14" s="12" t="s">
        <v>29</v>
      </c>
      <c r="C14" s="13" t="s">
        <v>30</v>
      </c>
      <c r="D14" s="14" t="n">
        <v>1057</v>
      </c>
      <c r="E14" s="14" t="n">
        <v>1039</v>
      </c>
      <c r="F14" s="15" t="n">
        <v>8.2</v>
      </c>
    </row>
    <row r="15" s="16" customFormat="true" ht="18" hidden="false" customHeight="true" outlineLevel="0" collapsed="false">
      <c r="A15" s="11" t="s">
        <v>6</v>
      </c>
      <c r="B15" s="12" t="s">
        <v>31</v>
      </c>
      <c r="C15" s="13" t="s">
        <v>32</v>
      </c>
      <c r="D15" s="14" t="n">
        <v>12367</v>
      </c>
      <c r="E15" s="14" t="n">
        <v>12146</v>
      </c>
      <c r="F15" s="15" t="n">
        <v>23.3</v>
      </c>
    </row>
    <row r="16" s="16" customFormat="true" ht="18" hidden="false" customHeight="true" outlineLevel="0" collapsed="false">
      <c r="A16" s="11" t="s">
        <v>6</v>
      </c>
      <c r="B16" s="12" t="s">
        <v>33</v>
      </c>
      <c r="C16" s="13" t="s">
        <v>34</v>
      </c>
      <c r="D16" s="14" t="n">
        <v>1375</v>
      </c>
      <c r="E16" s="14" t="n">
        <v>1344</v>
      </c>
      <c r="F16" s="15" t="n">
        <v>9.9</v>
      </c>
    </row>
    <row r="17" s="16" customFormat="true" ht="18" hidden="false" customHeight="true" outlineLevel="0" collapsed="false">
      <c r="A17" s="11" t="s">
        <v>6</v>
      </c>
      <c r="B17" s="12" t="s">
        <v>35</v>
      </c>
      <c r="C17" s="13" t="s">
        <v>36</v>
      </c>
      <c r="D17" s="14" t="n">
        <v>819</v>
      </c>
      <c r="E17" s="14" t="n">
        <v>694</v>
      </c>
      <c r="F17" s="15" t="n">
        <v>7.2</v>
      </c>
    </row>
    <row r="18" s="16" customFormat="true" ht="18" hidden="false" customHeight="true" outlineLevel="0" collapsed="false">
      <c r="A18" s="11" t="s">
        <v>6</v>
      </c>
      <c r="B18" s="12" t="s">
        <v>37</v>
      </c>
      <c r="C18" s="13" t="s">
        <v>38</v>
      </c>
      <c r="D18" s="14" t="n">
        <v>3178</v>
      </c>
      <c r="E18" s="14" t="n">
        <v>3165</v>
      </c>
      <c r="F18" s="15" t="n">
        <v>12.9</v>
      </c>
    </row>
    <row r="19" s="16" customFormat="true" ht="18" hidden="false" customHeight="true" outlineLevel="0" collapsed="false">
      <c r="A19" s="11" t="s">
        <v>6</v>
      </c>
      <c r="B19" s="12" t="s">
        <v>39</v>
      </c>
      <c r="C19" s="13" t="s">
        <v>40</v>
      </c>
      <c r="D19" s="14" t="n">
        <v>551</v>
      </c>
      <c r="E19" s="14" t="n">
        <v>534</v>
      </c>
      <c r="F19" s="15" t="n">
        <v>4.4</v>
      </c>
    </row>
    <row r="20" s="16" customFormat="true" ht="18" hidden="false" customHeight="true" outlineLevel="0" collapsed="false">
      <c r="A20" s="11" t="s">
        <v>6</v>
      </c>
      <c r="B20" s="12" t="s">
        <v>41</v>
      </c>
      <c r="C20" s="13" t="s">
        <v>42</v>
      </c>
      <c r="D20" s="14" t="n">
        <v>3825</v>
      </c>
      <c r="E20" s="14" t="n">
        <v>3793</v>
      </c>
      <c r="F20" s="15" t="n">
        <v>15.5</v>
      </c>
    </row>
    <row r="21" s="16" customFormat="true" ht="18" hidden="false" customHeight="true" outlineLevel="0" collapsed="false">
      <c r="A21" s="11" t="s">
        <v>6</v>
      </c>
      <c r="B21" s="12" t="s">
        <v>43</v>
      </c>
      <c r="C21" s="13" t="s">
        <v>44</v>
      </c>
      <c r="D21" s="14" t="n">
        <v>97</v>
      </c>
      <c r="E21" s="14" t="n">
        <v>97</v>
      </c>
      <c r="F21" s="15" t="n">
        <v>61.5</v>
      </c>
    </row>
    <row r="22" s="16" customFormat="true" ht="18" hidden="false" customHeight="true" outlineLevel="0" collapsed="false">
      <c r="A22" s="11" t="s">
        <v>6</v>
      </c>
      <c r="B22" s="12" t="s">
        <v>45</v>
      </c>
      <c r="C22" s="13" t="s">
        <v>46</v>
      </c>
      <c r="D22" s="14" t="n">
        <v>3355</v>
      </c>
      <c r="E22" s="14" t="n">
        <v>3285</v>
      </c>
      <c r="F22" s="15" t="n">
        <v>2.2</v>
      </c>
    </row>
    <row r="23" s="16" customFormat="true" ht="17.25" hidden="false" customHeight="true" outlineLevel="0" collapsed="false">
      <c r="A23" s="11" t="s">
        <v>6</v>
      </c>
      <c r="B23" s="12" t="s">
        <v>47</v>
      </c>
      <c r="C23" s="13" t="s">
        <v>48</v>
      </c>
      <c r="D23" s="14" t="n">
        <v>1632</v>
      </c>
      <c r="E23" s="14" t="n">
        <v>1630</v>
      </c>
      <c r="F23" s="15" t="n">
        <v>12.8</v>
      </c>
    </row>
    <row r="24" s="16" customFormat="true" ht="63" hidden="false" customHeight="true" outlineLevel="0" collapsed="false">
      <c r="A24" s="17" t="s">
        <v>0</v>
      </c>
      <c r="B24" s="18" t="s">
        <v>1</v>
      </c>
      <c r="C24" s="19" t="s">
        <v>2</v>
      </c>
      <c r="D24" s="20" t="s">
        <v>3</v>
      </c>
      <c r="E24" s="20" t="s">
        <v>4</v>
      </c>
      <c r="F24" s="21" t="s">
        <v>5</v>
      </c>
    </row>
    <row r="25" s="16" customFormat="true" ht="18.75" hidden="false" customHeight="true" outlineLevel="0" collapsed="false">
      <c r="A25" s="10"/>
      <c r="B25" s="10"/>
      <c r="C25" s="10"/>
      <c r="D25" s="10"/>
      <c r="E25" s="10"/>
      <c r="F25" s="10"/>
    </row>
    <row r="26" s="16" customFormat="true" ht="18" hidden="false" customHeight="true" outlineLevel="0" collapsed="false">
      <c r="A26" s="11" t="s">
        <v>6</v>
      </c>
      <c r="B26" s="12" t="s">
        <v>49</v>
      </c>
      <c r="C26" s="13" t="s">
        <v>50</v>
      </c>
      <c r="D26" s="14" t="n">
        <v>3273</v>
      </c>
      <c r="E26" s="14" t="n">
        <v>3248</v>
      </c>
      <c r="F26" s="15" t="n">
        <v>132.3</v>
      </c>
    </row>
    <row r="27" s="16" customFormat="true" ht="18" hidden="false" customHeight="true" outlineLevel="0" collapsed="false">
      <c r="A27" s="11" t="s">
        <v>6</v>
      </c>
      <c r="B27" s="12" t="s">
        <v>51</v>
      </c>
      <c r="C27" s="13" t="s">
        <v>52</v>
      </c>
      <c r="D27" s="14" t="n">
        <v>597</v>
      </c>
      <c r="E27" s="14" t="n">
        <v>600</v>
      </c>
      <c r="F27" s="15" t="n">
        <v>4</v>
      </c>
    </row>
    <row r="28" s="16" customFormat="true" ht="18" hidden="false" customHeight="true" outlineLevel="0" collapsed="false">
      <c r="A28" s="11" t="s">
        <v>6</v>
      </c>
      <c r="B28" s="12" t="s">
        <v>53</v>
      </c>
      <c r="C28" s="13" t="s">
        <v>54</v>
      </c>
      <c r="D28" s="14" t="n">
        <v>18185</v>
      </c>
      <c r="E28" s="14" t="n">
        <v>18121</v>
      </c>
      <c r="F28" s="15" t="n">
        <v>6.8</v>
      </c>
    </row>
    <row r="29" s="16" customFormat="true" ht="18" hidden="false" customHeight="true" outlineLevel="0" collapsed="false">
      <c r="A29" s="11" t="s">
        <v>6</v>
      </c>
      <c r="B29" s="12" t="s">
        <v>55</v>
      </c>
      <c r="C29" s="13" t="s">
        <v>56</v>
      </c>
      <c r="D29" s="14" t="n">
        <v>3399</v>
      </c>
      <c r="E29" s="14" t="n">
        <v>3377</v>
      </c>
      <c r="F29" s="15" t="n">
        <v>18.6</v>
      </c>
    </row>
    <row r="30" s="16" customFormat="true" ht="18" hidden="false" customHeight="true" outlineLevel="0" collapsed="false">
      <c r="A30" s="11" t="s">
        <v>6</v>
      </c>
      <c r="B30" s="12" t="s">
        <v>57</v>
      </c>
      <c r="C30" s="13" t="s">
        <v>58</v>
      </c>
      <c r="D30" s="14" t="n">
        <v>566</v>
      </c>
      <c r="E30" s="14" t="n">
        <v>567</v>
      </c>
      <c r="F30" s="15" t="n">
        <v>93.9</v>
      </c>
    </row>
    <row r="31" s="16" customFormat="true" ht="18" hidden="false" customHeight="true" outlineLevel="0" collapsed="false">
      <c r="A31" s="11" t="s">
        <v>6</v>
      </c>
      <c r="B31" s="12" t="s">
        <v>59</v>
      </c>
      <c r="C31" s="13" t="s">
        <v>60</v>
      </c>
      <c r="D31" s="14" t="n">
        <v>2088</v>
      </c>
      <c r="E31" s="14" t="n">
        <v>2114</v>
      </c>
      <c r="F31" s="15" t="n">
        <v>14.2</v>
      </c>
    </row>
    <row r="32" s="16" customFormat="true" ht="18" hidden="false" customHeight="true" outlineLevel="0" collapsed="false">
      <c r="A32" s="11" t="s">
        <v>6</v>
      </c>
      <c r="B32" s="12" t="s">
        <v>61</v>
      </c>
      <c r="C32" s="13" t="s">
        <v>62</v>
      </c>
      <c r="D32" s="14" t="n">
        <v>13502</v>
      </c>
      <c r="E32" s="14" t="n">
        <v>13635</v>
      </c>
      <c r="F32" s="15" t="n">
        <v>14.4</v>
      </c>
    </row>
    <row r="33" s="16" customFormat="true" ht="18" hidden="false" customHeight="true" outlineLevel="0" collapsed="false">
      <c r="A33" s="11" t="s">
        <v>6</v>
      </c>
      <c r="B33" s="12" t="s">
        <v>63</v>
      </c>
      <c r="C33" s="13" t="s">
        <v>64</v>
      </c>
      <c r="D33" s="14" t="n">
        <v>556</v>
      </c>
      <c r="E33" s="14" t="n">
        <v>551</v>
      </c>
      <c r="F33" s="15" t="n">
        <v>7</v>
      </c>
    </row>
    <row r="34" s="16" customFormat="true" ht="18" hidden="false" customHeight="true" outlineLevel="0" collapsed="false">
      <c r="A34" s="11" t="s">
        <v>6</v>
      </c>
      <c r="B34" s="12" t="s">
        <v>65</v>
      </c>
      <c r="C34" s="13" t="s">
        <v>66</v>
      </c>
      <c r="D34" s="14" t="n">
        <v>3780</v>
      </c>
      <c r="E34" s="14" t="n">
        <v>3645</v>
      </c>
      <c r="F34" s="15" t="n">
        <v>13.3</v>
      </c>
    </row>
    <row r="35" s="16" customFormat="true" ht="18" hidden="false" customHeight="true" outlineLevel="0" collapsed="false">
      <c r="A35" s="11" t="s">
        <v>6</v>
      </c>
      <c r="B35" s="12" t="s">
        <v>67</v>
      </c>
      <c r="C35" s="13" t="s">
        <v>68</v>
      </c>
      <c r="D35" s="14" t="n">
        <v>845</v>
      </c>
      <c r="E35" s="14" t="n">
        <v>836</v>
      </c>
      <c r="F35" s="15" t="n">
        <v>12.5</v>
      </c>
    </row>
    <row r="36" s="16" customFormat="true" ht="18" hidden="false" customHeight="true" outlineLevel="0" collapsed="false">
      <c r="A36" s="11" t="s">
        <v>6</v>
      </c>
      <c r="B36" s="12" t="s">
        <v>69</v>
      </c>
      <c r="C36" s="13" t="s">
        <v>70</v>
      </c>
      <c r="D36" s="14" t="n">
        <v>2372</v>
      </c>
      <c r="E36" s="14" t="n">
        <v>2319</v>
      </c>
      <c r="F36" s="15" t="n">
        <v>5</v>
      </c>
    </row>
    <row r="37" s="16" customFormat="true" ht="18" hidden="false" customHeight="true" outlineLevel="0" collapsed="false">
      <c r="A37" s="11" t="s">
        <v>6</v>
      </c>
      <c r="B37" s="12" t="s">
        <v>71</v>
      </c>
      <c r="C37" s="13" t="s">
        <v>72</v>
      </c>
      <c r="D37" s="14" t="n">
        <v>3101</v>
      </c>
      <c r="E37" s="14" t="n">
        <v>3057</v>
      </c>
      <c r="F37" s="15" t="n">
        <v>11.1</v>
      </c>
    </row>
    <row r="38" s="16" customFormat="true" ht="18" hidden="false" customHeight="true" outlineLevel="0" collapsed="false">
      <c r="A38" s="11" t="s">
        <v>6</v>
      </c>
      <c r="B38" s="12" t="s">
        <v>73</v>
      </c>
      <c r="C38" s="13" t="s">
        <v>74</v>
      </c>
      <c r="D38" s="14" t="n">
        <v>8297</v>
      </c>
      <c r="E38" s="14" t="n">
        <v>8412</v>
      </c>
      <c r="F38" s="15" t="n">
        <v>6.4</v>
      </c>
    </row>
    <row r="39" s="16" customFormat="true" ht="18" hidden="false" customHeight="true" outlineLevel="0" collapsed="false">
      <c r="A39" s="11" t="s">
        <v>6</v>
      </c>
      <c r="B39" s="12" t="s">
        <v>75</v>
      </c>
      <c r="C39" s="13" t="s">
        <v>76</v>
      </c>
      <c r="D39" s="14" t="n">
        <v>4454</v>
      </c>
      <c r="E39" s="14" t="n">
        <v>4521</v>
      </c>
      <c r="F39" s="15" t="n">
        <v>22.6</v>
      </c>
    </row>
    <row r="40" s="16" customFormat="true" ht="18" hidden="false" customHeight="true" outlineLevel="0" collapsed="false">
      <c r="A40" s="11" t="s">
        <v>6</v>
      </c>
      <c r="B40" s="12" t="s">
        <v>77</v>
      </c>
      <c r="C40" s="13" t="s">
        <v>78</v>
      </c>
      <c r="D40" s="14" t="n">
        <v>472</v>
      </c>
      <c r="E40" s="14" t="n">
        <v>460</v>
      </c>
      <c r="F40" s="15" t="n">
        <v>11.3</v>
      </c>
    </row>
    <row r="41" s="16" customFormat="true" ht="18" hidden="false" customHeight="true" outlineLevel="0" collapsed="false">
      <c r="A41" s="11" t="s">
        <v>6</v>
      </c>
      <c r="B41" s="12" t="s">
        <v>79</v>
      </c>
      <c r="C41" s="13" t="s">
        <v>80</v>
      </c>
      <c r="D41" s="14" t="n">
        <v>481</v>
      </c>
      <c r="E41" s="14" t="n">
        <v>471</v>
      </c>
      <c r="F41" s="15" t="n">
        <v>8.9</v>
      </c>
    </row>
    <row r="42" s="16" customFormat="true" ht="18" hidden="false" customHeight="true" outlineLevel="0" collapsed="false">
      <c r="A42" s="11" t="s">
        <v>6</v>
      </c>
      <c r="B42" s="12" t="s">
        <v>81</v>
      </c>
      <c r="C42" s="13" t="s">
        <v>82</v>
      </c>
      <c r="D42" s="14" t="n">
        <v>8520</v>
      </c>
      <c r="E42" s="14" t="n">
        <v>8493</v>
      </c>
      <c r="F42" s="15" t="n">
        <v>5.6</v>
      </c>
    </row>
    <row r="43" s="16" customFormat="true" ht="18" hidden="false" customHeight="true" outlineLevel="0" collapsed="false">
      <c r="A43" s="11" t="s">
        <v>6</v>
      </c>
      <c r="B43" s="12" t="s">
        <v>83</v>
      </c>
      <c r="C43" s="13" t="s">
        <v>84</v>
      </c>
      <c r="D43" s="14" t="n">
        <v>1760</v>
      </c>
      <c r="E43" s="14" t="n">
        <v>1728</v>
      </c>
      <c r="F43" s="15" t="n">
        <v>14.4</v>
      </c>
    </row>
    <row r="44" s="16" customFormat="true" ht="18" hidden="false" customHeight="true" outlineLevel="0" collapsed="false">
      <c r="A44" s="11" t="s">
        <v>6</v>
      </c>
      <c r="B44" s="12" t="s">
        <v>85</v>
      </c>
      <c r="C44" s="13" t="s">
        <v>86</v>
      </c>
      <c r="D44" s="14" t="n">
        <v>1540</v>
      </c>
      <c r="E44" s="14" t="n">
        <v>1546</v>
      </c>
      <c r="F44" s="15" t="n">
        <v>12.4</v>
      </c>
    </row>
    <row r="45" s="16" customFormat="true" ht="17.25" hidden="false" customHeight="true" outlineLevel="0" collapsed="false">
      <c r="A45" s="11" t="s">
        <v>6</v>
      </c>
      <c r="B45" s="12" t="s">
        <v>87</v>
      </c>
      <c r="C45" s="13" t="s">
        <v>88</v>
      </c>
      <c r="D45" s="14" t="n">
        <v>1411</v>
      </c>
      <c r="E45" s="14" t="n">
        <v>1406</v>
      </c>
      <c r="F45" s="15" t="n">
        <v>14.7</v>
      </c>
    </row>
    <row r="46" s="16" customFormat="true" ht="60.75" hidden="false" customHeight="true" outlineLevel="0" collapsed="false">
      <c r="A46" s="17" t="s">
        <v>0</v>
      </c>
      <c r="B46" s="18" t="s">
        <v>1</v>
      </c>
      <c r="C46" s="19" t="s">
        <v>2</v>
      </c>
      <c r="D46" s="20" t="s">
        <v>3</v>
      </c>
      <c r="E46" s="20" t="s">
        <v>4</v>
      </c>
      <c r="F46" s="21" t="s">
        <v>5</v>
      </c>
    </row>
    <row r="47" s="16" customFormat="true" ht="18" hidden="false" customHeight="true" outlineLevel="0" collapsed="false">
      <c r="A47" s="10"/>
      <c r="B47" s="10"/>
      <c r="C47" s="10"/>
      <c r="D47" s="10"/>
      <c r="E47" s="10"/>
      <c r="F47" s="10"/>
    </row>
    <row r="48" s="16" customFormat="true" ht="18" hidden="false" customHeight="true" outlineLevel="0" collapsed="false">
      <c r="A48" s="11" t="s">
        <v>6</v>
      </c>
      <c r="B48" s="12" t="s">
        <v>89</v>
      </c>
      <c r="C48" s="13" t="s">
        <v>90</v>
      </c>
      <c r="D48" s="14" t="n">
        <v>1267</v>
      </c>
      <c r="E48" s="14" t="n">
        <v>1229</v>
      </c>
      <c r="F48" s="15" t="n">
        <v>5.5</v>
      </c>
    </row>
    <row r="49" s="16" customFormat="true" ht="18" hidden="false" customHeight="true" outlineLevel="0" collapsed="false">
      <c r="A49" s="11" t="s">
        <v>6</v>
      </c>
      <c r="B49" s="12" t="s">
        <v>91</v>
      </c>
      <c r="C49" s="13" t="s">
        <v>92</v>
      </c>
      <c r="D49" s="14" t="n">
        <v>1571</v>
      </c>
      <c r="E49" s="14" t="n">
        <v>1592</v>
      </c>
      <c r="F49" s="15" t="n">
        <v>5.1</v>
      </c>
    </row>
    <row r="50" s="16" customFormat="true" ht="18" hidden="false" customHeight="true" outlineLevel="0" collapsed="false">
      <c r="A50" s="11" t="s">
        <v>6</v>
      </c>
      <c r="B50" s="12" t="s">
        <v>93</v>
      </c>
      <c r="C50" s="13" t="s">
        <v>94</v>
      </c>
      <c r="D50" s="14" t="n">
        <v>6521</v>
      </c>
      <c r="E50" s="14" t="n">
        <v>6361</v>
      </c>
      <c r="F50" s="15" t="n">
        <v>37.4</v>
      </c>
    </row>
    <row r="51" s="16" customFormat="true" ht="18" hidden="false" customHeight="true" outlineLevel="0" collapsed="false">
      <c r="A51" s="11" t="s">
        <v>6</v>
      </c>
      <c r="B51" s="12" t="s">
        <v>95</v>
      </c>
      <c r="C51" s="13" t="s">
        <v>96</v>
      </c>
      <c r="D51" s="14" t="n">
        <v>6458</v>
      </c>
      <c r="E51" s="14" t="n">
        <v>6394</v>
      </c>
      <c r="F51" s="15" t="n">
        <v>8.3</v>
      </c>
    </row>
    <row r="52" s="16" customFormat="true" ht="18" hidden="false" customHeight="true" outlineLevel="0" collapsed="false">
      <c r="A52" s="11" t="s">
        <v>6</v>
      </c>
      <c r="B52" s="12" t="s">
        <v>97</v>
      </c>
      <c r="C52" s="13" t="s">
        <v>98</v>
      </c>
      <c r="D52" s="14" t="n">
        <v>3585</v>
      </c>
      <c r="E52" s="14" t="n">
        <v>3516</v>
      </c>
      <c r="F52" s="15" t="n">
        <v>10</v>
      </c>
    </row>
    <row r="53" s="16" customFormat="true" ht="18" hidden="false" customHeight="true" outlineLevel="0" collapsed="false">
      <c r="A53" s="11" t="s">
        <v>6</v>
      </c>
      <c r="B53" s="12" t="s">
        <v>99</v>
      </c>
      <c r="C53" s="13" t="s">
        <v>100</v>
      </c>
      <c r="D53" s="14" t="n">
        <v>7679</v>
      </c>
      <c r="E53" s="14" t="n">
        <v>7486</v>
      </c>
      <c r="F53" s="15" t="n">
        <v>39.5</v>
      </c>
    </row>
    <row r="54" s="16" customFormat="true" ht="18" hidden="false" customHeight="true" outlineLevel="0" collapsed="false">
      <c r="A54" s="11" t="s">
        <v>6</v>
      </c>
      <c r="B54" s="12" t="s">
        <v>101</v>
      </c>
      <c r="C54" s="13" t="s">
        <v>102</v>
      </c>
      <c r="D54" s="14" t="n">
        <v>6304</v>
      </c>
      <c r="E54" s="14" t="n">
        <v>6218</v>
      </c>
      <c r="F54" s="15" t="n">
        <v>14.2</v>
      </c>
    </row>
    <row r="55" s="16" customFormat="true" ht="18" hidden="false" customHeight="true" outlineLevel="0" collapsed="false">
      <c r="A55" s="11" t="s">
        <v>6</v>
      </c>
      <c r="B55" s="12" t="s">
        <v>103</v>
      </c>
      <c r="C55" s="13" t="s">
        <v>104</v>
      </c>
      <c r="D55" s="14" t="n">
        <v>1385</v>
      </c>
      <c r="E55" s="14" t="n">
        <v>1383</v>
      </c>
      <c r="F55" s="15" t="n">
        <v>11.1</v>
      </c>
    </row>
    <row r="56" s="16" customFormat="true" ht="18" hidden="false" customHeight="true" outlineLevel="0" collapsed="false">
      <c r="A56" s="11" t="s">
        <v>6</v>
      </c>
      <c r="B56" s="12" t="s">
        <v>105</v>
      </c>
      <c r="C56" s="13" t="s">
        <v>106</v>
      </c>
      <c r="D56" s="14" t="n">
        <v>1317</v>
      </c>
      <c r="E56" s="14" t="n">
        <v>1286</v>
      </c>
      <c r="F56" s="15" t="n">
        <v>9.2</v>
      </c>
    </row>
    <row r="57" s="16" customFormat="true" ht="18" hidden="false" customHeight="true" outlineLevel="0" collapsed="false">
      <c r="A57" s="11" t="s">
        <v>6</v>
      </c>
      <c r="B57" s="12" t="s">
        <v>107</v>
      </c>
      <c r="C57" s="13" t="s">
        <v>108</v>
      </c>
      <c r="D57" s="14" t="n">
        <v>5591</v>
      </c>
      <c r="E57" s="14" t="n">
        <v>5577</v>
      </c>
      <c r="F57" s="15" t="n">
        <v>11.9</v>
      </c>
    </row>
    <row r="58" s="16" customFormat="true" ht="18" hidden="false" customHeight="true" outlineLevel="0" collapsed="false">
      <c r="A58" s="11" t="s">
        <v>6</v>
      </c>
      <c r="B58" s="12" t="s">
        <v>109</v>
      </c>
      <c r="C58" s="13" t="s">
        <v>110</v>
      </c>
      <c r="D58" s="14" t="n">
        <v>301</v>
      </c>
      <c r="E58" s="14" t="n">
        <v>296</v>
      </c>
      <c r="F58" s="15" t="n">
        <v>11.7</v>
      </c>
    </row>
    <row r="59" s="16" customFormat="true" ht="18" hidden="false" customHeight="true" outlineLevel="0" collapsed="false">
      <c r="A59" s="11" t="s">
        <v>6</v>
      </c>
      <c r="B59" s="12" t="s">
        <v>111</v>
      </c>
      <c r="C59" s="13" t="s">
        <v>112</v>
      </c>
      <c r="D59" s="14" t="n">
        <v>2588</v>
      </c>
      <c r="E59" s="14" t="n">
        <v>2528</v>
      </c>
      <c r="F59" s="15" t="n">
        <v>11.1</v>
      </c>
    </row>
    <row r="60" s="16" customFormat="true" ht="18" hidden="false" customHeight="true" outlineLevel="0" collapsed="false">
      <c r="A60" s="11" t="s">
        <v>6</v>
      </c>
      <c r="B60" s="12" t="s">
        <v>113</v>
      </c>
      <c r="C60" s="13" t="s">
        <v>114</v>
      </c>
      <c r="D60" s="14" t="n">
        <v>554</v>
      </c>
      <c r="E60" s="14" t="n">
        <v>559</v>
      </c>
      <c r="F60" s="15" t="n">
        <v>23.1</v>
      </c>
    </row>
    <row r="61" s="16" customFormat="true" ht="18" hidden="false" customHeight="true" outlineLevel="0" collapsed="false">
      <c r="A61" s="11" t="s">
        <v>6</v>
      </c>
      <c r="B61" s="12" t="s">
        <v>115</v>
      </c>
      <c r="C61" s="13" t="s">
        <v>116</v>
      </c>
      <c r="D61" s="14" t="n">
        <v>2136</v>
      </c>
      <c r="E61" s="14" t="n">
        <v>2118</v>
      </c>
      <c r="F61" s="15" t="n">
        <v>16.4</v>
      </c>
    </row>
    <row r="62" s="16" customFormat="true" ht="18" hidden="false" customHeight="true" outlineLevel="0" collapsed="false">
      <c r="A62" s="11" t="s">
        <v>6</v>
      </c>
      <c r="B62" s="12" t="s">
        <v>117</v>
      </c>
      <c r="C62" s="13" t="s">
        <v>118</v>
      </c>
      <c r="D62" s="14" t="n">
        <v>1008</v>
      </c>
      <c r="E62" s="14" t="n">
        <v>997</v>
      </c>
      <c r="F62" s="15" t="n">
        <v>11.5</v>
      </c>
    </row>
    <row r="63" s="16" customFormat="true" ht="18" hidden="false" customHeight="true" outlineLevel="0" collapsed="false">
      <c r="A63" s="11" t="s">
        <v>6</v>
      </c>
      <c r="B63" s="12" t="s">
        <v>119</v>
      </c>
      <c r="C63" s="13" t="s">
        <v>120</v>
      </c>
      <c r="D63" s="14" t="n">
        <v>771</v>
      </c>
      <c r="E63" s="14" t="n">
        <v>773</v>
      </c>
      <c r="F63" s="15" t="n">
        <v>10.5</v>
      </c>
    </row>
    <row r="64" s="16" customFormat="true" ht="18" hidden="false" customHeight="true" outlineLevel="0" collapsed="false">
      <c r="A64" s="11" t="s">
        <v>6</v>
      </c>
      <c r="B64" s="12" t="s">
        <v>121</v>
      </c>
      <c r="C64" s="13" t="s">
        <v>122</v>
      </c>
      <c r="D64" s="14" t="n">
        <v>9234</v>
      </c>
      <c r="E64" s="14" t="n">
        <v>9160</v>
      </c>
      <c r="F64" s="15" t="n">
        <v>50.2</v>
      </c>
    </row>
    <row r="65" s="16" customFormat="true" ht="18" hidden="false" customHeight="true" outlineLevel="0" collapsed="false">
      <c r="A65" s="11" t="s">
        <v>6</v>
      </c>
      <c r="B65" s="12" t="s">
        <v>123</v>
      </c>
      <c r="C65" s="13" t="s">
        <v>124</v>
      </c>
      <c r="D65" s="14" t="n">
        <v>28653</v>
      </c>
      <c r="E65" s="14" t="n">
        <v>28581</v>
      </c>
      <c r="F65" s="15" t="n">
        <v>96.4</v>
      </c>
    </row>
    <row r="66" s="16" customFormat="true" ht="18" hidden="false" customHeight="true" outlineLevel="0" collapsed="false">
      <c r="A66" s="11" t="s">
        <v>6</v>
      </c>
      <c r="B66" s="12" t="s">
        <v>125</v>
      </c>
      <c r="C66" s="13" t="s">
        <v>126</v>
      </c>
      <c r="D66" s="14" t="n">
        <v>1851</v>
      </c>
      <c r="E66" s="14" t="n">
        <v>1828</v>
      </c>
      <c r="F66" s="15" t="n">
        <v>20.2</v>
      </c>
    </row>
    <row r="67" s="16" customFormat="true" ht="18" hidden="false" customHeight="true" outlineLevel="0" collapsed="false">
      <c r="A67" s="11" t="s">
        <v>6</v>
      </c>
      <c r="B67" s="12" t="s">
        <v>127</v>
      </c>
      <c r="C67" s="13" t="s">
        <v>128</v>
      </c>
      <c r="D67" s="14" t="n">
        <v>1506</v>
      </c>
      <c r="E67" s="14" t="n">
        <v>1493</v>
      </c>
      <c r="F67" s="15" t="n">
        <v>2.2</v>
      </c>
    </row>
    <row r="68" s="16" customFormat="true" ht="18" hidden="false" customHeight="true" outlineLevel="0" collapsed="false">
      <c r="A68" s="11" t="s">
        <v>6</v>
      </c>
      <c r="B68" s="12" t="s">
        <v>129</v>
      </c>
      <c r="C68" s="13" t="s">
        <v>130</v>
      </c>
      <c r="D68" s="14" t="n">
        <v>2874</v>
      </c>
      <c r="E68" s="14" t="n">
        <v>2935</v>
      </c>
      <c r="F68" s="15" t="n">
        <v>14.2</v>
      </c>
    </row>
    <row r="69" s="16" customFormat="true" ht="61.5" hidden="false" customHeight="true" outlineLevel="0" collapsed="false">
      <c r="A69" s="17" t="s">
        <v>0</v>
      </c>
      <c r="B69" s="18" t="s">
        <v>1</v>
      </c>
      <c r="C69" s="19" t="s">
        <v>2</v>
      </c>
      <c r="D69" s="20" t="s">
        <v>3</v>
      </c>
      <c r="E69" s="20" t="s">
        <v>4</v>
      </c>
      <c r="F69" s="21" t="s">
        <v>5</v>
      </c>
    </row>
    <row r="70" s="16" customFormat="true" ht="18" hidden="false" customHeight="true" outlineLevel="0" collapsed="false">
      <c r="A70" s="10"/>
      <c r="B70" s="10"/>
      <c r="C70" s="10"/>
      <c r="D70" s="10"/>
      <c r="E70" s="10"/>
      <c r="F70" s="10"/>
    </row>
    <row r="71" s="16" customFormat="true" ht="18" hidden="false" customHeight="true" outlineLevel="0" collapsed="false">
      <c r="A71" s="11" t="s">
        <v>6</v>
      </c>
      <c r="B71" s="12" t="s">
        <v>131</v>
      </c>
      <c r="C71" s="13" t="s">
        <v>132</v>
      </c>
      <c r="D71" s="14" t="n">
        <v>18577</v>
      </c>
      <c r="E71" s="14" t="n">
        <v>18320</v>
      </c>
      <c r="F71" s="15" t="n">
        <v>28.7</v>
      </c>
    </row>
    <row r="72" s="16" customFormat="true" ht="18" hidden="false" customHeight="true" outlineLevel="0" collapsed="false">
      <c r="A72" s="11" t="s">
        <v>6</v>
      </c>
      <c r="B72" s="12" t="s">
        <v>133</v>
      </c>
      <c r="C72" s="13" t="s">
        <v>134</v>
      </c>
      <c r="D72" s="14" t="n">
        <v>1820</v>
      </c>
      <c r="E72" s="14" t="n">
        <v>1793</v>
      </c>
      <c r="F72" s="15" t="n">
        <v>11.6</v>
      </c>
    </row>
    <row r="73" s="16" customFormat="true" ht="18" hidden="false" customHeight="true" outlineLevel="0" collapsed="false">
      <c r="A73" s="11" t="s">
        <v>6</v>
      </c>
      <c r="B73" s="12" t="s">
        <v>135</v>
      </c>
      <c r="C73" s="13" t="s">
        <v>136</v>
      </c>
      <c r="D73" s="14" t="n">
        <v>2186</v>
      </c>
      <c r="E73" s="14" t="n">
        <v>2193</v>
      </c>
      <c r="F73" s="15" t="n">
        <v>17.3</v>
      </c>
    </row>
    <row r="74" s="16" customFormat="true" ht="18" hidden="false" customHeight="true" outlineLevel="0" collapsed="false">
      <c r="A74" s="11" t="s">
        <v>6</v>
      </c>
      <c r="B74" s="12" t="s">
        <v>137</v>
      </c>
      <c r="C74" s="13" t="s">
        <v>138</v>
      </c>
      <c r="D74" s="14" t="n">
        <v>10008</v>
      </c>
      <c r="E74" s="14" t="n">
        <v>9844</v>
      </c>
      <c r="F74" s="15" t="n">
        <v>38.5</v>
      </c>
    </row>
    <row r="75" s="16" customFormat="true" ht="18" hidden="false" customHeight="true" outlineLevel="0" collapsed="false">
      <c r="A75" s="11" t="s">
        <v>6</v>
      </c>
      <c r="B75" s="12" t="s">
        <v>139</v>
      </c>
      <c r="C75" s="13" t="s">
        <v>140</v>
      </c>
      <c r="D75" s="14" t="n">
        <v>415</v>
      </c>
      <c r="E75" s="14" t="n">
        <v>420</v>
      </c>
      <c r="F75" s="15" t="n">
        <v>28.6</v>
      </c>
    </row>
    <row r="76" s="16" customFormat="true" ht="18" hidden="false" customHeight="true" outlineLevel="0" collapsed="false">
      <c r="A76" s="11" t="s">
        <v>6</v>
      </c>
      <c r="B76" s="12" t="s">
        <v>141</v>
      </c>
      <c r="C76" s="13" t="s">
        <v>142</v>
      </c>
      <c r="D76" s="14" t="n">
        <v>6336</v>
      </c>
      <c r="E76" s="14" t="n">
        <v>6368</v>
      </c>
      <c r="F76" s="15" t="n">
        <v>14.2</v>
      </c>
    </row>
    <row r="77" s="16" customFormat="true" ht="18" hidden="false" customHeight="true" outlineLevel="0" collapsed="false">
      <c r="A77" s="11" t="s">
        <v>6</v>
      </c>
      <c r="B77" s="12" t="s">
        <v>143</v>
      </c>
      <c r="C77" s="13" t="s">
        <v>144</v>
      </c>
      <c r="D77" s="14" t="n">
        <v>2383</v>
      </c>
      <c r="E77" s="14" t="n">
        <v>2299</v>
      </c>
      <c r="F77" s="15" t="n">
        <v>12.4</v>
      </c>
    </row>
    <row r="78" s="16" customFormat="true" ht="18" hidden="false" customHeight="true" outlineLevel="0" collapsed="false">
      <c r="A78" s="11" t="s">
        <v>6</v>
      </c>
      <c r="B78" s="12" t="s">
        <v>145</v>
      </c>
      <c r="C78" s="13" t="s">
        <v>146</v>
      </c>
      <c r="D78" s="14" t="n">
        <v>5642</v>
      </c>
      <c r="E78" s="14" t="n">
        <v>5573</v>
      </c>
      <c r="F78" s="15" t="n">
        <v>49.1</v>
      </c>
    </row>
    <row r="79" s="16" customFormat="true" ht="18" hidden="false" customHeight="true" outlineLevel="0" collapsed="false">
      <c r="A79" s="11" t="s">
        <v>6</v>
      </c>
      <c r="B79" s="12" t="s">
        <v>147</v>
      </c>
      <c r="C79" s="13" t="s">
        <v>148</v>
      </c>
      <c r="D79" s="14" t="n">
        <v>1864</v>
      </c>
      <c r="E79" s="14" t="n">
        <v>1859</v>
      </c>
      <c r="F79" s="15" t="n">
        <v>13.1</v>
      </c>
    </row>
    <row r="80" s="16" customFormat="true" ht="18" hidden="false" customHeight="true" outlineLevel="0" collapsed="false">
      <c r="A80" s="11" t="s">
        <v>6</v>
      </c>
      <c r="B80" s="12" t="s">
        <v>149</v>
      </c>
      <c r="C80" s="13" t="s">
        <v>150</v>
      </c>
      <c r="D80" s="14" t="n">
        <v>1080</v>
      </c>
      <c r="E80" s="14" t="n">
        <v>1064</v>
      </c>
      <c r="F80" s="15" t="n">
        <v>27.9</v>
      </c>
    </row>
    <row r="81" s="16" customFormat="true" ht="18" hidden="false" customHeight="true" outlineLevel="0" collapsed="false">
      <c r="A81" s="11" t="s">
        <v>6</v>
      </c>
      <c r="B81" s="12" t="s">
        <v>151</v>
      </c>
      <c r="C81" s="13" t="s">
        <v>152</v>
      </c>
      <c r="D81" s="14" t="n">
        <v>164</v>
      </c>
      <c r="E81" s="14" t="n">
        <v>161</v>
      </c>
      <c r="F81" s="15" t="n">
        <v>99.6</v>
      </c>
    </row>
    <row r="82" s="16" customFormat="true" ht="18" hidden="false" customHeight="true" outlineLevel="0" collapsed="false">
      <c r="A82" s="11" t="s">
        <v>6</v>
      </c>
      <c r="B82" s="12" t="s">
        <v>153</v>
      </c>
      <c r="C82" s="13" t="s">
        <v>154</v>
      </c>
      <c r="D82" s="14" t="n">
        <v>1040</v>
      </c>
      <c r="E82" s="14" t="n">
        <v>1010</v>
      </c>
      <c r="F82" s="15" t="n">
        <v>121.3</v>
      </c>
    </row>
    <row r="83" s="16" customFormat="true" ht="18" hidden="false" customHeight="true" outlineLevel="0" collapsed="false">
      <c r="A83" s="11" t="s">
        <v>6</v>
      </c>
      <c r="B83" s="12" t="s">
        <v>155</v>
      </c>
      <c r="C83" s="13" t="s">
        <v>156</v>
      </c>
      <c r="D83" s="14" t="n">
        <v>360</v>
      </c>
      <c r="E83" s="14" t="n">
        <v>367</v>
      </c>
      <c r="F83" s="15" t="n">
        <v>35.2</v>
      </c>
    </row>
    <row r="84" s="16" customFormat="true" ht="18" hidden="false" customHeight="true" outlineLevel="0" collapsed="false">
      <c r="A84" s="11" t="s">
        <v>6</v>
      </c>
      <c r="B84" s="12" t="s">
        <v>157</v>
      </c>
      <c r="C84" s="13" t="s">
        <v>158</v>
      </c>
      <c r="D84" s="14" t="n">
        <v>1695</v>
      </c>
      <c r="E84" s="14" t="n">
        <v>1701</v>
      </c>
      <c r="F84" s="15" t="n">
        <v>18.6</v>
      </c>
    </row>
    <row r="85" s="16" customFormat="true" ht="18" hidden="false" customHeight="true" outlineLevel="0" collapsed="false">
      <c r="A85" s="11" t="s">
        <v>6</v>
      </c>
      <c r="B85" s="12" t="s">
        <v>159</v>
      </c>
      <c r="C85" s="13" t="s">
        <v>160</v>
      </c>
      <c r="D85" s="14" t="n">
        <v>2150</v>
      </c>
      <c r="E85" s="14" t="n">
        <v>2109</v>
      </c>
      <c r="F85" s="15" t="n">
        <v>12</v>
      </c>
    </row>
    <row r="86" s="16" customFormat="true" ht="18" hidden="false" customHeight="true" outlineLevel="0" collapsed="false">
      <c r="A86" s="11" t="s">
        <v>6</v>
      </c>
      <c r="B86" s="12" t="s">
        <v>161</v>
      </c>
      <c r="C86" s="13" t="s">
        <v>162</v>
      </c>
      <c r="D86" s="14" t="n">
        <v>36168</v>
      </c>
      <c r="E86" s="14" t="n">
        <v>36188</v>
      </c>
      <c r="F86" s="15" t="n">
        <v>54.3</v>
      </c>
    </row>
    <row r="87" s="16" customFormat="true" ht="18" hidden="false" customHeight="true" outlineLevel="0" collapsed="false">
      <c r="A87" s="11" t="s">
        <v>6</v>
      </c>
      <c r="B87" s="12" t="s">
        <v>163</v>
      </c>
      <c r="C87" s="13" t="s">
        <v>164</v>
      </c>
      <c r="D87" s="14" t="n">
        <v>216</v>
      </c>
      <c r="E87" s="14" t="n">
        <v>203</v>
      </c>
      <c r="F87" s="15" t="n">
        <v>4</v>
      </c>
    </row>
    <row r="88" s="16" customFormat="true" ht="18" hidden="false" customHeight="true" outlineLevel="0" collapsed="false">
      <c r="A88" s="11" t="s">
        <v>6</v>
      </c>
      <c r="B88" s="12" t="s">
        <v>165</v>
      </c>
      <c r="C88" s="13" t="s">
        <v>166</v>
      </c>
      <c r="D88" s="14" t="n">
        <v>942</v>
      </c>
      <c r="E88" s="14" t="n">
        <v>918</v>
      </c>
      <c r="F88" s="15" t="n">
        <v>26.7</v>
      </c>
    </row>
    <row r="89" s="16" customFormat="true" ht="18" hidden="false" customHeight="true" outlineLevel="0" collapsed="false">
      <c r="A89" s="11" t="s">
        <v>6</v>
      </c>
      <c r="B89" s="12" t="s">
        <v>167</v>
      </c>
      <c r="C89" s="13" t="s">
        <v>168</v>
      </c>
      <c r="D89" s="14" t="n">
        <v>1687</v>
      </c>
      <c r="E89" s="14" t="n">
        <v>1692</v>
      </c>
      <c r="F89" s="15" t="n">
        <v>6</v>
      </c>
    </row>
    <row r="90" s="16" customFormat="true" ht="18" hidden="false" customHeight="true" outlineLevel="0" collapsed="false">
      <c r="A90" s="11" t="s">
        <v>6</v>
      </c>
      <c r="B90" s="12" t="s">
        <v>169</v>
      </c>
      <c r="C90" s="13" t="s">
        <v>170</v>
      </c>
      <c r="D90" s="14" t="n">
        <v>26368</v>
      </c>
      <c r="E90" s="14" t="n">
        <v>25962</v>
      </c>
      <c r="F90" s="15" t="n">
        <v>51.3</v>
      </c>
    </row>
    <row r="91" s="16" customFormat="true" ht="18" hidden="false" customHeight="true" outlineLevel="0" collapsed="false">
      <c r="A91" s="11" t="s">
        <v>6</v>
      </c>
      <c r="B91" s="12" t="s">
        <v>171</v>
      </c>
      <c r="C91" s="13" t="s">
        <v>172</v>
      </c>
      <c r="D91" s="14" t="n">
        <v>365</v>
      </c>
      <c r="E91" s="14" t="n">
        <v>371</v>
      </c>
      <c r="F91" s="15" t="n">
        <v>3.2</v>
      </c>
    </row>
    <row r="92" s="16" customFormat="true" ht="62.25" hidden="false" customHeight="true" outlineLevel="0" collapsed="false">
      <c r="A92" s="17" t="s">
        <v>0</v>
      </c>
      <c r="B92" s="18" t="s">
        <v>1</v>
      </c>
      <c r="C92" s="19" t="s">
        <v>2</v>
      </c>
      <c r="D92" s="20" t="s">
        <v>3</v>
      </c>
      <c r="E92" s="20" t="s">
        <v>4</v>
      </c>
      <c r="F92" s="21" t="s">
        <v>5</v>
      </c>
    </row>
    <row r="93" s="16" customFormat="true" ht="18" hidden="false" customHeight="true" outlineLevel="0" collapsed="false">
      <c r="A93" s="10"/>
      <c r="B93" s="10"/>
      <c r="C93" s="10"/>
      <c r="D93" s="10"/>
      <c r="E93" s="10"/>
      <c r="F93" s="10"/>
    </row>
    <row r="94" s="16" customFormat="true" ht="18" hidden="false" customHeight="true" outlineLevel="0" collapsed="false">
      <c r="A94" s="11" t="s">
        <v>6</v>
      </c>
      <c r="B94" s="12" t="s">
        <v>173</v>
      </c>
      <c r="C94" s="13" t="s">
        <v>174</v>
      </c>
      <c r="D94" s="14" t="n">
        <v>264</v>
      </c>
      <c r="E94" s="14" t="n">
        <v>261</v>
      </c>
      <c r="F94" s="15" t="n">
        <v>4.9</v>
      </c>
    </row>
    <row r="95" s="16" customFormat="true" ht="18" hidden="false" customHeight="true" outlineLevel="0" collapsed="false">
      <c r="A95" s="11" t="s">
        <v>6</v>
      </c>
      <c r="B95" s="12" t="s">
        <v>175</v>
      </c>
      <c r="C95" s="13" t="s">
        <v>176</v>
      </c>
      <c r="D95" s="14" t="n">
        <v>389</v>
      </c>
      <c r="E95" s="14" t="n">
        <v>377</v>
      </c>
      <c r="F95" s="15" t="n">
        <v>6.2</v>
      </c>
    </row>
    <row r="96" s="16" customFormat="true" ht="18" hidden="false" customHeight="true" outlineLevel="0" collapsed="false">
      <c r="A96" s="11" t="s">
        <v>6</v>
      </c>
      <c r="B96" s="12" t="s">
        <v>177</v>
      </c>
      <c r="C96" s="13" t="s">
        <v>178</v>
      </c>
      <c r="D96" s="14" t="n">
        <v>18973</v>
      </c>
      <c r="E96" s="14" t="n">
        <v>18636</v>
      </c>
      <c r="F96" s="15" t="n">
        <v>17.8</v>
      </c>
    </row>
    <row r="97" s="16" customFormat="true" ht="18" hidden="false" customHeight="true" outlineLevel="0" collapsed="false">
      <c r="A97" s="11" t="s">
        <v>6</v>
      </c>
      <c r="B97" s="12" t="s">
        <v>179</v>
      </c>
      <c r="C97" s="13" t="s">
        <v>180</v>
      </c>
      <c r="D97" s="14" t="n">
        <v>212</v>
      </c>
      <c r="E97" s="14" t="n">
        <v>192</v>
      </c>
      <c r="F97" s="15" t="n">
        <v>2.7</v>
      </c>
    </row>
    <row r="98" s="16" customFormat="true" ht="18" hidden="false" customHeight="true" outlineLevel="0" collapsed="false">
      <c r="A98" s="11" t="s">
        <v>6</v>
      </c>
      <c r="B98" s="12" t="s">
        <v>181</v>
      </c>
      <c r="C98" s="13" t="s">
        <v>182</v>
      </c>
      <c r="D98" s="14" t="n">
        <v>1571</v>
      </c>
      <c r="E98" s="14" t="n">
        <v>1556</v>
      </c>
      <c r="F98" s="15" t="n">
        <v>28</v>
      </c>
    </row>
    <row r="99" s="16" customFormat="true" ht="18" hidden="false" customHeight="true" outlineLevel="0" collapsed="false">
      <c r="A99" s="11" t="s">
        <v>6</v>
      </c>
      <c r="B99" s="12" t="s">
        <v>183</v>
      </c>
      <c r="C99" s="13" t="s">
        <v>184</v>
      </c>
      <c r="D99" s="14" t="n">
        <v>3339</v>
      </c>
      <c r="E99" s="14" t="n">
        <v>3094</v>
      </c>
      <c r="F99" s="15" t="n">
        <v>56.5</v>
      </c>
    </row>
    <row r="100" s="16" customFormat="true" ht="18" hidden="false" customHeight="true" outlineLevel="0" collapsed="false">
      <c r="A100" s="11" t="s">
        <v>6</v>
      </c>
      <c r="B100" s="12" t="s">
        <v>185</v>
      </c>
      <c r="C100" s="13" t="s">
        <v>186</v>
      </c>
      <c r="D100" s="14" t="n">
        <v>50137</v>
      </c>
      <c r="E100" s="14" t="n">
        <v>49199</v>
      </c>
      <c r="F100" s="15" t="n">
        <v>18.1</v>
      </c>
    </row>
    <row r="101" s="16" customFormat="true" ht="18" hidden="false" customHeight="true" outlineLevel="0" collapsed="false">
      <c r="A101" s="11" t="s">
        <v>6</v>
      </c>
      <c r="B101" s="12" t="s">
        <v>187</v>
      </c>
      <c r="C101" s="13" t="s">
        <v>188</v>
      </c>
      <c r="D101" s="14" t="n">
        <v>358</v>
      </c>
      <c r="E101" s="14" t="n">
        <v>348</v>
      </c>
      <c r="F101" s="15" t="n">
        <v>6.4</v>
      </c>
    </row>
    <row r="102" s="16" customFormat="true" ht="18" hidden="false" customHeight="true" outlineLevel="0" collapsed="false">
      <c r="A102" s="11" t="s">
        <v>6</v>
      </c>
      <c r="B102" s="12" t="s">
        <v>189</v>
      </c>
      <c r="C102" s="13" t="s">
        <v>190</v>
      </c>
      <c r="D102" s="14" t="n">
        <v>610</v>
      </c>
      <c r="E102" s="14" t="n">
        <v>605</v>
      </c>
      <c r="F102" s="15" t="n">
        <v>4.6</v>
      </c>
    </row>
    <row r="103" s="16" customFormat="true" ht="18" hidden="false" customHeight="true" outlineLevel="0" collapsed="false">
      <c r="A103" s="11" t="s">
        <v>6</v>
      </c>
      <c r="B103" s="12" t="s">
        <v>191</v>
      </c>
      <c r="C103" s="13" t="s">
        <v>192</v>
      </c>
      <c r="D103" s="14" t="n">
        <v>4704</v>
      </c>
      <c r="E103" s="14" t="n">
        <v>4675</v>
      </c>
      <c r="F103" s="15" t="n">
        <v>71.3</v>
      </c>
    </row>
    <row r="104" s="16" customFormat="true" ht="18" hidden="false" customHeight="true" outlineLevel="0" collapsed="false">
      <c r="A104" s="11" t="s">
        <v>6</v>
      </c>
      <c r="B104" s="12" t="s">
        <v>193</v>
      </c>
      <c r="C104" s="13" t="s">
        <v>194</v>
      </c>
      <c r="D104" s="14" t="n">
        <v>3410</v>
      </c>
      <c r="E104" s="14" t="n">
        <v>3337</v>
      </c>
      <c r="F104" s="15" t="n">
        <v>41.4</v>
      </c>
    </row>
    <row r="105" s="16" customFormat="true" ht="18" hidden="false" customHeight="true" outlineLevel="0" collapsed="false">
      <c r="A105" s="11" t="s">
        <v>6</v>
      </c>
      <c r="B105" s="12" t="s">
        <v>195</v>
      </c>
      <c r="C105" s="13" t="s">
        <v>196</v>
      </c>
      <c r="D105" s="14" t="n">
        <v>528</v>
      </c>
      <c r="E105" s="14" t="n">
        <v>526</v>
      </c>
      <c r="F105" s="15" t="n">
        <v>3.3</v>
      </c>
    </row>
    <row r="106" s="16" customFormat="true" ht="18" hidden="false" customHeight="true" outlineLevel="0" collapsed="false">
      <c r="A106" s="11" t="s">
        <v>6</v>
      </c>
      <c r="B106" s="12" t="s">
        <v>197</v>
      </c>
      <c r="C106" s="13" t="s">
        <v>198</v>
      </c>
      <c r="D106" s="14" t="n">
        <v>1000</v>
      </c>
      <c r="E106" s="14" t="n">
        <v>1000</v>
      </c>
      <c r="F106" s="15" t="n">
        <v>6.9</v>
      </c>
    </row>
    <row r="107" s="16" customFormat="true" ht="18" hidden="false" customHeight="true" outlineLevel="0" collapsed="false">
      <c r="A107" s="11" t="s">
        <v>6</v>
      </c>
      <c r="B107" s="12" t="s">
        <v>199</v>
      </c>
      <c r="C107" s="13" t="s">
        <v>200</v>
      </c>
      <c r="D107" s="14" t="n">
        <v>7882</v>
      </c>
      <c r="E107" s="14" t="n">
        <v>7838</v>
      </c>
      <c r="F107" s="15" t="n">
        <v>60.8</v>
      </c>
    </row>
    <row r="108" s="16" customFormat="true" ht="18" hidden="false" customHeight="true" outlineLevel="0" collapsed="false">
      <c r="A108" s="11" t="s">
        <v>6</v>
      </c>
      <c r="B108" s="12" t="s">
        <v>201</v>
      </c>
      <c r="C108" s="13" t="s">
        <v>202</v>
      </c>
      <c r="D108" s="14" t="n">
        <v>10141</v>
      </c>
      <c r="E108" s="14" t="n">
        <v>10092</v>
      </c>
      <c r="F108" s="15" t="n">
        <v>19.4</v>
      </c>
    </row>
    <row r="109" s="16" customFormat="true" ht="18" hidden="false" customHeight="true" outlineLevel="0" collapsed="false">
      <c r="A109" s="11" t="s">
        <v>6</v>
      </c>
      <c r="B109" s="12" t="s">
        <v>203</v>
      </c>
      <c r="C109" s="13" t="s">
        <v>204</v>
      </c>
      <c r="D109" s="14" t="n">
        <v>8513</v>
      </c>
      <c r="E109" s="14" t="n">
        <v>8445</v>
      </c>
      <c r="F109" s="15" t="n">
        <v>27.7</v>
      </c>
    </row>
    <row r="110" s="16" customFormat="true" ht="18" hidden="false" customHeight="true" outlineLevel="0" collapsed="false">
      <c r="A110" s="11" t="s">
        <v>6</v>
      </c>
      <c r="B110" s="12" t="s">
        <v>205</v>
      </c>
      <c r="C110" s="13" t="s">
        <v>206</v>
      </c>
      <c r="D110" s="14" t="n">
        <v>270</v>
      </c>
      <c r="E110" s="14" t="n">
        <v>266</v>
      </c>
      <c r="F110" s="15" t="n">
        <v>44.3</v>
      </c>
    </row>
    <row r="111" s="16" customFormat="true" ht="18" hidden="false" customHeight="true" outlineLevel="0" collapsed="false">
      <c r="A111" s="11" t="s">
        <v>6</v>
      </c>
      <c r="B111" s="12" t="s">
        <v>207</v>
      </c>
      <c r="C111" s="13" t="s">
        <v>208</v>
      </c>
      <c r="D111" s="14" t="n">
        <v>5320</v>
      </c>
      <c r="E111" s="14" t="n">
        <v>5227</v>
      </c>
      <c r="F111" s="15" t="n">
        <v>14.9</v>
      </c>
    </row>
    <row r="112" s="16" customFormat="true" ht="18" hidden="false" customHeight="true" outlineLevel="0" collapsed="false">
      <c r="A112" s="11" t="s">
        <v>6</v>
      </c>
      <c r="B112" s="12" t="s">
        <v>209</v>
      </c>
      <c r="C112" s="13" t="s">
        <v>210</v>
      </c>
      <c r="D112" s="14" t="n">
        <v>2410</v>
      </c>
      <c r="E112" s="14" t="n">
        <v>2267</v>
      </c>
      <c r="F112" s="15" t="n">
        <v>8</v>
      </c>
    </row>
    <row r="113" s="16" customFormat="true" ht="18" hidden="false" customHeight="true" outlineLevel="0" collapsed="false">
      <c r="A113" s="11" t="s">
        <v>6</v>
      </c>
      <c r="B113" s="12" t="s">
        <v>211</v>
      </c>
      <c r="C113" s="13" t="s">
        <v>212</v>
      </c>
      <c r="D113" s="14" t="n">
        <v>571</v>
      </c>
      <c r="E113" s="14" t="n">
        <v>554</v>
      </c>
      <c r="F113" s="15" t="n">
        <v>49</v>
      </c>
    </row>
    <row r="114" s="16" customFormat="true" ht="18" hidden="false" customHeight="true" outlineLevel="0" collapsed="false">
      <c r="A114" s="11" t="s">
        <v>6</v>
      </c>
      <c r="B114" s="12" t="s">
        <v>213</v>
      </c>
      <c r="C114" s="13" t="s">
        <v>214</v>
      </c>
      <c r="D114" s="14" t="n">
        <v>2744</v>
      </c>
      <c r="E114" s="14" t="n">
        <v>2718</v>
      </c>
      <c r="F114" s="15" t="n">
        <v>12.2</v>
      </c>
    </row>
    <row r="115" s="16" customFormat="true" ht="61.5" hidden="false" customHeight="true" outlineLevel="0" collapsed="false">
      <c r="A115" s="17" t="s">
        <v>0</v>
      </c>
      <c r="B115" s="18" t="s">
        <v>1</v>
      </c>
      <c r="C115" s="19" t="s">
        <v>2</v>
      </c>
      <c r="D115" s="20" t="s">
        <v>3</v>
      </c>
      <c r="E115" s="20" t="s">
        <v>4</v>
      </c>
      <c r="F115" s="21" t="s">
        <v>5</v>
      </c>
    </row>
    <row r="116" s="16" customFormat="true" ht="18" hidden="false" customHeight="true" outlineLevel="0" collapsed="false">
      <c r="A116" s="10"/>
      <c r="B116" s="10"/>
      <c r="C116" s="10"/>
      <c r="D116" s="10"/>
      <c r="E116" s="10"/>
      <c r="F116" s="10"/>
    </row>
    <row r="117" s="16" customFormat="true" ht="18" hidden="false" customHeight="true" outlineLevel="0" collapsed="false">
      <c r="A117" s="11" t="s">
        <v>6</v>
      </c>
      <c r="B117" s="12" t="s">
        <v>215</v>
      </c>
      <c r="C117" s="13" t="s">
        <v>216</v>
      </c>
      <c r="D117" s="14" t="n">
        <v>859</v>
      </c>
      <c r="E117" s="14" t="n">
        <v>838</v>
      </c>
      <c r="F117" s="15" t="n">
        <v>4.3</v>
      </c>
    </row>
    <row r="118" s="16" customFormat="true" ht="18" hidden="false" customHeight="true" outlineLevel="0" collapsed="false">
      <c r="A118" s="11" t="s">
        <v>6</v>
      </c>
      <c r="B118" s="12" t="s">
        <v>217</v>
      </c>
      <c r="C118" s="13" t="s">
        <v>218</v>
      </c>
      <c r="D118" s="14" t="n">
        <v>2372</v>
      </c>
      <c r="E118" s="14" t="n">
        <v>2331</v>
      </c>
      <c r="F118" s="15" t="n">
        <v>15.7</v>
      </c>
    </row>
    <row r="119" s="16" customFormat="true" ht="18" hidden="false" customHeight="true" outlineLevel="0" collapsed="false">
      <c r="A119" s="11" t="s">
        <v>6</v>
      </c>
      <c r="B119" s="12" t="s">
        <v>219</v>
      </c>
      <c r="C119" s="13" t="s">
        <v>220</v>
      </c>
      <c r="D119" s="14" t="n">
        <v>3691</v>
      </c>
      <c r="E119" s="14" t="n">
        <v>3618</v>
      </c>
      <c r="F119" s="15" t="n">
        <v>16.7</v>
      </c>
    </row>
    <row r="120" s="16" customFormat="true" ht="18" hidden="false" customHeight="true" outlineLevel="0" collapsed="false">
      <c r="A120" s="11" t="s">
        <v>6</v>
      </c>
      <c r="B120" s="12" t="s">
        <v>221</v>
      </c>
      <c r="C120" s="13" t="s">
        <v>222</v>
      </c>
      <c r="D120" s="14" t="n">
        <v>277</v>
      </c>
      <c r="E120" s="14" t="n">
        <v>272</v>
      </c>
      <c r="F120" s="15" t="n">
        <v>24.8</v>
      </c>
    </row>
    <row r="121" s="16" customFormat="true" ht="18" hidden="false" customHeight="true" outlineLevel="0" collapsed="false">
      <c r="A121" s="11" t="s">
        <v>6</v>
      </c>
      <c r="B121" s="12" t="s">
        <v>223</v>
      </c>
      <c r="C121" s="13" t="s">
        <v>224</v>
      </c>
      <c r="D121" s="14" t="n">
        <v>1753</v>
      </c>
      <c r="E121" s="14" t="n">
        <v>1728</v>
      </c>
      <c r="F121" s="15" t="n">
        <v>10.6</v>
      </c>
    </row>
    <row r="122" s="16" customFormat="true" ht="18" hidden="false" customHeight="true" outlineLevel="0" collapsed="false">
      <c r="A122" s="11" t="s">
        <v>6</v>
      </c>
      <c r="B122" s="12" t="s">
        <v>225</v>
      </c>
      <c r="C122" s="13" t="s">
        <v>226</v>
      </c>
      <c r="D122" s="14" t="n">
        <v>2870</v>
      </c>
      <c r="E122" s="14" t="n">
        <v>2844</v>
      </c>
      <c r="F122" s="15" t="n">
        <v>20.2</v>
      </c>
    </row>
    <row r="123" s="16" customFormat="true" ht="18" hidden="false" customHeight="true" outlineLevel="0" collapsed="false">
      <c r="A123" s="11" t="s">
        <v>6</v>
      </c>
      <c r="B123" s="12" t="s">
        <v>227</v>
      </c>
      <c r="C123" s="13" t="s">
        <v>228</v>
      </c>
      <c r="D123" s="14" t="n">
        <v>556</v>
      </c>
      <c r="E123" s="14" t="n">
        <v>557</v>
      </c>
      <c r="F123" s="15" t="n">
        <v>7.4</v>
      </c>
    </row>
    <row r="124" s="16" customFormat="true" ht="18" hidden="false" customHeight="true" outlineLevel="0" collapsed="false">
      <c r="A124" s="11" t="s">
        <v>6</v>
      </c>
      <c r="B124" s="12" t="s">
        <v>229</v>
      </c>
      <c r="C124" s="13" t="s">
        <v>230</v>
      </c>
      <c r="D124" s="14" t="n">
        <v>9553</v>
      </c>
      <c r="E124" s="14" t="n">
        <v>9544</v>
      </c>
      <c r="F124" s="15" t="n">
        <v>20.5</v>
      </c>
    </row>
    <row r="125" s="16" customFormat="true" ht="18" hidden="false" customHeight="true" outlineLevel="0" collapsed="false">
      <c r="A125" s="11" t="s">
        <v>6</v>
      </c>
      <c r="B125" s="12" t="s">
        <v>231</v>
      </c>
      <c r="C125" s="13" t="s">
        <v>232</v>
      </c>
      <c r="D125" s="14" t="n">
        <v>1293</v>
      </c>
      <c r="E125" s="14" t="n">
        <v>1259</v>
      </c>
      <c r="F125" s="15" t="n">
        <v>14.2</v>
      </c>
    </row>
    <row r="126" s="16" customFormat="true" ht="18" hidden="false" customHeight="true" outlineLevel="0" collapsed="false">
      <c r="A126" s="11" t="s">
        <v>6</v>
      </c>
      <c r="B126" s="12" t="s">
        <v>233</v>
      </c>
      <c r="C126" s="13" t="s">
        <v>234</v>
      </c>
      <c r="D126" s="14" t="n">
        <v>661</v>
      </c>
      <c r="E126" s="14" t="n">
        <v>654</v>
      </c>
      <c r="F126" s="15" t="n">
        <v>33.6</v>
      </c>
    </row>
    <row r="127" s="16" customFormat="true" ht="18" hidden="false" customHeight="true" outlineLevel="0" collapsed="false">
      <c r="A127" s="11" t="s">
        <v>6</v>
      </c>
      <c r="B127" s="12" t="s">
        <v>235</v>
      </c>
      <c r="C127" s="13" t="s">
        <v>236</v>
      </c>
      <c r="D127" s="14" t="n">
        <v>16730</v>
      </c>
      <c r="E127" s="14" t="n">
        <v>16309</v>
      </c>
      <c r="F127" s="15" t="n">
        <v>72</v>
      </c>
    </row>
    <row r="128" s="16" customFormat="true" ht="18" hidden="false" customHeight="true" outlineLevel="0" collapsed="false">
      <c r="A128" s="11" t="s">
        <v>6</v>
      </c>
      <c r="B128" s="12" t="s">
        <v>237</v>
      </c>
      <c r="C128" s="13" t="s">
        <v>238</v>
      </c>
      <c r="D128" s="14" t="n">
        <v>3509</v>
      </c>
      <c r="E128" s="14" t="n">
        <v>3650</v>
      </c>
      <c r="F128" s="15" t="n">
        <v>12.8</v>
      </c>
    </row>
    <row r="129" s="16" customFormat="true" ht="18" hidden="false" customHeight="true" outlineLevel="0" collapsed="false">
      <c r="A129" s="11" t="s">
        <v>6</v>
      </c>
      <c r="B129" s="12" t="s">
        <v>239</v>
      </c>
      <c r="C129" s="13" t="s">
        <v>240</v>
      </c>
      <c r="D129" s="14" t="n">
        <v>745</v>
      </c>
      <c r="E129" s="14" t="n">
        <v>716</v>
      </c>
      <c r="F129" s="15" t="n">
        <v>18.7</v>
      </c>
    </row>
    <row r="130" s="16" customFormat="true" ht="18" hidden="false" customHeight="true" outlineLevel="0" collapsed="false">
      <c r="A130" s="11" t="s">
        <v>6</v>
      </c>
      <c r="B130" s="12" t="s">
        <v>241</v>
      </c>
      <c r="C130" s="13" t="s">
        <v>242</v>
      </c>
      <c r="D130" s="14" t="n">
        <v>205</v>
      </c>
      <c r="E130" s="14" t="n">
        <v>194</v>
      </c>
      <c r="F130" s="15" t="n">
        <v>93.4</v>
      </c>
    </row>
    <row r="131" s="16" customFormat="true" ht="18" hidden="false" customHeight="true" outlineLevel="0" collapsed="false">
      <c r="A131" s="11" t="s">
        <v>6</v>
      </c>
      <c r="B131" s="12" t="s">
        <v>243</v>
      </c>
      <c r="C131" s="13" t="s">
        <v>244</v>
      </c>
      <c r="D131" s="14" t="n">
        <v>1055</v>
      </c>
      <c r="E131" s="14" t="n">
        <v>1042</v>
      </c>
      <c r="F131" s="15" t="n">
        <v>4.3</v>
      </c>
    </row>
    <row r="132" s="16" customFormat="true" ht="18" hidden="false" customHeight="true" outlineLevel="0" collapsed="false">
      <c r="A132" s="11" t="s">
        <v>6</v>
      </c>
      <c r="B132" s="12" t="s">
        <v>245</v>
      </c>
      <c r="C132" s="13" t="s">
        <v>246</v>
      </c>
      <c r="D132" s="14" t="n">
        <v>37870</v>
      </c>
      <c r="E132" s="14" t="n">
        <v>37402</v>
      </c>
      <c r="F132" s="15" t="n">
        <v>13.1</v>
      </c>
    </row>
    <row r="133" s="16" customFormat="true" ht="18" hidden="false" customHeight="true" outlineLevel="0" collapsed="false">
      <c r="A133" s="11" t="s">
        <v>6</v>
      </c>
      <c r="B133" s="12" t="s">
        <v>247</v>
      </c>
      <c r="C133" s="13" t="s">
        <v>248</v>
      </c>
      <c r="D133" s="14" t="n">
        <v>47</v>
      </c>
      <c r="E133" s="14" t="n">
        <v>49</v>
      </c>
      <c r="F133" s="15" t="n">
        <v>14.6</v>
      </c>
    </row>
    <row r="134" s="16" customFormat="true" ht="18" hidden="false" customHeight="true" outlineLevel="0" collapsed="false">
      <c r="A134" s="11" t="s">
        <v>6</v>
      </c>
      <c r="B134" s="12" t="s">
        <v>249</v>
      </c>
      <c r="C134" s="13" t="s">
        <v>250</v>
      </c>
      <c r="D134" s="14" t="n">
        <v>743</v>
      </c>
      <c r="E134" s="14" t="n">
        <v>742</v>
      </c>
      <c r="F134" s="15" t="n">
        <v>7.9</v>
      </c>
    </row>
    <row r="135" s="16" customFormat="true" ht="18" hidden="false" customHeight="true" outlineLevel="0" collapsed="false">
      <c r="A135" s="11" t="s">
        <v>6</v>
      </c>
      <c r="B135" s="12" t="s">
        <v>251</v>
      </c>
      <c r="C135" s="13" t="s">
        <v>252</v>
      </c>
      <c r="D135" s="14" t="n">
        <v>394</v>
      </c>
      <c r="E135" s="14" t="n">
        <v>394</v>
      </c>
      <c r="F135" s="15" t="n">
        <v>4.7</v>
      </c>
    </row>
    <row r="136" s="16" customFormat="true" ht="18" hidden="false" customHeight="true" outlineLevel="0" collapsed="false">
      <c r="A136" s="11" t="s">
        <v>6</v>
      </c>
      <c r="B136" s="12" t="s">
        <v>253</v>
      </c>
      <c r="C136" s="13" t="s">
        <v>254</v>
      </c>
      <c r="D136" s="14" t="n">
        <v>422</v>
      </c>
      <c r="E136" s="14" t="n">
        <v>426</v>
      </c>
      <c r="F136" s="15" t="n">
        <v>5.6</v>
      </c>
    </row>
    <row r="137" s="16" customFormat="true" ht="18" hidden="false" customHeight="true" outlineLevel="0" collapsed="false">
      <c r="A137" s="11" t="s">
        <v>6</v>
      </c>
      <c r="B137" s="12" t="s">
        <v>255</v>
      </c>
      <c r="C137" s="13" t="s">
        <v>256</v>
      </c>
      <c r="D137" s="14" t="n">
        <v>24196</v>
      </c>
      <c r="E137" s="14" t="n">
        <v>23798</v>
      </c>
      <c r="F137" s="15" t="n">
        <v>30.2</v>
      </c>
    </row>
    <row r="138" s="16" customFormat="true" ht="62.25" hidden="false" customHeight="true" outlineLevel="0" collapsed="false">
      <c r="A138" s="17" t="s">
        <v>0</v>
      </c>
      <c r="B138" s="18" t="s">
        <v>1</v>
      </c>
      <c r="C138" s="19" t="s">
        <v>2</v>
      </c>
      <c r="D138" s="20" t="s">
        <v>3</v>
      </c>
      <c r="E138" s="20" t="s">
        <v>4</v>
      </c>
      <c r="F138" s="21" t="s">
        <v>5</v>
      </c>
    </row>
    <row r="139" s="16" customFormat="true" ht="18" hidden="false" customHeight="true" outlineLevel="0" collapsed="false">
      <c r="A139" s="10"/>
      <c r="B139" s="10"/>
      <c r="C139" s="10"/>
      <c r="D139" s="10"/>
      <c r="E139" s="10"/>
      <c r="F139" s="10"/>
    </row>
    <row r="140" s="16" customFormat="true" ht="18" hidden="false" customHeight="true" outlineLevel="0" collapsed="false">
      <c r="A140" s="11" t="s">
        <v>6</v>
      </c>
      <c r="B140" s="12" t="s">
        <v>257</v>
      </c>
      <c r="C140" s="13" t="s">
        <v>258</v>
      </c>
      <c r="D140" s="14" t="n">
        <v>1821</v>
      </c>
      <c r="E140" s="14" t="n">
        <v>1784</v>
      </c>
      <c r="F140" s="15" t="n">
        <v>12</v>
      </c>
    </row>
    <row r="141" s="16" customFormat="true" ht="18" hidden="false" customHeight="true" outlineLevel="0" collapsed="false">
      <c r="A141" s="11" t="s">
        <v>6</v>
      </c>
      <c r="B141" s="12" t="s">
        <v>259</v>
      </c>
      <c r="C141" s="13" t="s">
        <v>260</v>
      </c>
      <c r="D141" s="14" t="n">
        <v>8457</v>
      </c>
      <c r="E141" s="14" t="n">
        <v>8635</v>
      </c>
      <c r="F141" s="15" t="n">
        <v>12.8</v>
      </c>
    </row>
    <row r="142" s="16" customFormat="true" ht="18" hidden="false" customHeight="true" outlineLevel="0" collapsed="false">
      <c r="A142" s="11" t="s">
        <v>6</v>
      </c>
      <c r="B142" s="12" t="s">
        <v>261</v>
      </c>
      <c r="C142" s="13" t="s">
        <v>262</v>
      </c>
      <c r="D142" s="14" t="n">
        <v>5303</v>
      </c>
      <c r="E142" s="14" t="n">
        <v>5158</v>
      </c>
      <c r="F142" s="15" t="n">
        <v>10.4</v>
      </c>
    </row>
    <row r="143" s="16" customFormat="true" ht="18" hidden="false" customHeight="true" outlineLevel="0" collapsed="false">
      <c r="A143" s="11" t="s">
        <v>6</v>
      </c>
      <c r="B143" s="12" t="s">
        <v>263</v>
      </c>
      <c r="C143" s="13" t="s">
        <v>264</v>
      </c>
      <c r="D143" s="14" t="n">
        <v>1546</v>
      </c>
      <c r="E143" s="14" t="n">
        <v>1495</v>
      </c>
      <c r="F143" s="15" t="n">
        <v>14.2</v>
      </c>
    </row>
    <row r="144" s="16" customFormat="true" ht="18" hidden="false" customHeight="true" outlineLevel="0" collapsed="false">
      <c r="A144" s="11" t="s">
        <v>6</v>
      </c>
      <c r="B144" s="12" t="s">
        <v>265</v>
      </c>
      <c r="C144" s="13" t="s">
        <v>266</v>
      </c>
      <c r="D144" s="14" t="n">
        <v>15451</v>
      </c>
      <c r="E144" s="14" t="n">
        <v>15531</v>
      </c>
      <c r="F144" s="15" t="n">
        <v>32.5</v>
      </c>
    </row>
    <row r="145" s="16" customFormat="true" ht="18" hidden="false" customHeight="true" outlineLevel="0" collapsed="false">
      <c r="A145" s="11" t="s">
        <v>6</v>
      </c>
      <c r="B145" s="12" t="s">
        <v>267</v>
      </c>
      <c r="C145" s="13" t="s">
        <v>268</v>
      </c>
      <c r="D145" s="14" t="n">
        <v>190</v>
      </c>
      <c r="E145" s="14" t="n">
        <v>191</v>
      </c>
      <c r="F145" s="15" t="n">
        <v>45.6</v>
      </c>
    </row>
    <row r="146" s="16" customFormat="true" ht="18" hidden="false" customHeight="true" outlineLevel="0" collapsed="false">
      <c r="A146" s="11" t="s">
        <v>6</v>
      </c>
      <c r="B146" s="12" t="s">
        <v>269</v>
      </c>
      <c r="C146" s="13" t="s">
        <v>270</v>
      </c>
      <c r="D146" s="14" t="n">
        <v>1994</v>
      </c>
      <c r="E146" s="14" t="n">
        <v>1982</v>
      </c>
      <c r="F146" s="15" t="n">
        <v>7.9</v>
      </c>
    </row>
    <row r="147" s="16" customFormat="true" ht="18" hidden="false" customHeight="true" outlineLevel="0" collapsed="false">
      <c r="A147" s="11" t="s">
        <v>6</v>
      </c>
      <c r="B147" s="12" t="s">
        <v>271</v>
      </c>
      <c r="C147" s="13" t="s">
        <v>272</v>
      </c>
      <c r="D147" s="14" t="n">
        <v>459</v>
      </c>
      <c r="E147" s="14" t="n">
        <v>440</v>
      </c>
      <c r="F147" s="15" t="n">
        <v>5.4</v>
      </c>
    </row>
    <row r="148" s="16" customFormat="true" ht="18" hidden="false" customHeight="true" outlineLevel="0" collapsed="false">
      <c r="A148" s="11" t="s">
        <v>6</v>
      </c>
      <c r="B148" s="12" t="s">
        <v>273</v>
      </c>
      <c r="C148" s="13" t="s">
        <v>274</v>
      </c>
      <c r="D148" s="14" t="n">
        <v>1642</v>
      </c>
      <c r="E148" s="14" t="n">
        <v>1603</v>
      </c>
      <c r="F148" s="15" t="n">
        <v>132.7</v>
      </c>
    </row>
    <row r="149" s="16" customFormat="true" ht="18" hidden="false" customHeight="true" outlineLevel="0" collapsed="false">
      <c r="A149" s="11" t="s">
        <v>6</v>
      </c>
      <c r="B149" s="12" t="s">
        <v>275</v>
      </c>
      <c r="C149" s="13" t="s">
        <v>276</v>
      </c>
      <c r="D149" s="14" t="n">
        <v>1712</v>
      </c>
      <c r="E149" s="14" t="n">
        <v>1707</v>
      </c>
      <c r="F149" s="15" t="n">
        <v>12.7</v>
      </c>
    </row>
    <row r="150" s="16" customFormat="true" ht="18" hidden="false" customHeight="true" outlineLevel="0" collapsed="false">
      <c r="A150" s="11" t="s">
        <v>6</v>
      </c>
      <c r="B150" s="12" t="s">
        <v>277</v>
      </c>
      <c r="C150" s="13" t="s">
        <v>278</v>
      </c>
      <c r="D150" s="14" t="n">
        <v>1075</v>
      </c>
      <c r="E150" s="14" t="n">
        <v>1057</v>
      </c>
      <c r="F150" s="15" t="n">
        <v>7.4</v>
      </c>
    </row>
    <row r="151" s="16" customFormat="true" ht="18" hidden="false" customHeight="true" outlineLevel="0" collapsed="false">
      <c r="A151" s="11" t="s">
        <v>6</v>
      </c>
      <c r="B151" s="12" t="s">
        <v>279</v>
      </c>
      <c r="C151" s="13" t="s">
        <v>280</v>
      </c>
      <c r="D151" s="14" t="n">
        <v>1106</v>
      </c>
      <c r="E151" s="14" t="n">
        <v>1124</v>
      </c>
      <c r="F151" s="15" t="n">
        <v>4.2</v>
      </c>
    </row>
    <row r="152" s="16" customFormat="true" ht="18" hidden="false" customHeight="true" outlineLevel="0" collapsed="false">
      <c r="A152" s="11" t="s">
        <v>6</v>
      </c>
      <c r="B152" s="12" t="s">
        <v>281</v>
      </c>
      <c r="C152" s="13" t="s">
        <v>282</v>
      </c>
      <c r="D152" s="14" t="n">
        <v>380</v>
      </c>
      <c r="E152" s="14" t="n">
        <v>379</v>
      </c>
      <c r="F152" s="15" t="n">
        <v>4.8</v>
      </c>
    </row>
    <row r="153" s="16" customFormat="true" ht="18" hidden="false" customHeight="true" outlineLevel="0" collapsed="false">
      <c r="A153" s="11" t="s">
        <v>6</v>
      </c>
      <c r="B153" s="12" t="s">
        <v>283</v>
      </c>
      <c r="C153" s="13" t="s">
        <v>284</v>
      </c>
      <c r="D153" s="14" t="n">
        <v>7676</v>
      </c>
      <c r="E153" s="14" t="n">
        <v>7537</v>
      </c>
      <c r="F153" s="15" t="n">
        <v>17.7</v>
      </c>
    </row>
    <row r="154" s="16" customFormat="true" ht="18" hidden="false" customHeight="true" outlineLevel="0" collapsed="false">
      <c r="A154" s="11" t="s">
        <v>6</v>
      </c>
      <c r="B154" s="12" t="s">
        <v>285</v>
      </c>
      <c r="C154" s="13" t="s">
        <v>286</v>
      </c>
      <c r="D154" s="14" t="n">
        <v>531</v>
      </c>
      <c r="E154" s="14" t="n">
        <v>524</v>
      </c>
      <c r="F154" s="15" t="n">
        <v>7.2</v>
      </c>
    </row>
    <row r="155" s="16" customFormat="true" ht="18" hidden="false" customHeight="true" outlineLevel="0" collapsed="false">
      <c r="A155" s="11" t="s">
        <v>6</v>
      </c>
      <c r="B155" s="12" t="s">
        <v>287</v>
      </c>
      <c r="C155" s="13" t="s">
        <v>288</v>
      </c>
      <c r="D155" s="14" t="n">
        <v>561</v>
      </c>
      <c r="E155" s="14" t="n">
        <v>556</v>
      </c>
      <c r="F155" s="15" t="n">
        <v>5.1</v>
      </c>
    </row>
    <row r="156" s="16" customFormat="true" ht="18" hidden="false" customHeight="true" outlineLevel="0" collapsed="false">
      <c r="A156" s="11" t="s">
        <v>6</v>
      </c>
      <c r="B156" s="12" t="s">
        <v>289</v>
      </c>
      <c r="C156" s="13" t="s">
        <v>290</v>
      </c>
      <c r="D156" s="14" t="n">
        <v>1247</v>
      </c>
      <c r="E156" s="14" t="n">
        <v>1238</v>
      </c>
      <c r="F156" s="15" t="n">
        <v>14.1</v>
      </c>
    </row>
    <row r="157" s="16" customFormat="true" ht="18" hidden="false" customHeight="true" outlineLevel="0" collapsed="false">
      <c r="A157" s="11" t="s">
        <v>6</v>
      </c>
      <c r="B157" s="12" t="s">
        <v>291</v>
      </c>
      <c r="C157" s="13" t="s">
        <v>292</v>
      </c>
      <c r="D157" s="14" t="n">
        <v>467</v>
      </c>
      <c r="E157" s="14" t="n">
        <v>468</v>
      </c>
      <c r="F157" s="15" t="n">
        <v>6.2</v>
      </c>
    </row>
    <row r="158" s="16" customFormat="true" ht="18" hidden="false" customHeight="true" outlineLevel="0" collapsed="false">
      <c r="A158" s="11" t="s">
        <v>6</v>
      </c>
      <c r="B158" s="12" t="s">
        <v>293</v>
      </c>
      <c r="C158" s="13" t="s">
        <v>294</v>
      </c>
      <c r="D158" s="14" t="n">
        <v>1409</v>
      </c>
      <c r="E158" s="14" t="n">
        <v>1384</v>
      </c>
      <c r="F158" s="15" t="n">
        <v>11.3</v>
      </c>
    </row>
    <row r="159" s="16" customFormat="true" ht="18" hidden="false" customHeight="true" outlineLevel="0" collapsed="false">
      <c r="A159" s="11" t="s">
        <v>6</v>
      </c>
      <c r="B159" s="12" t="s">
        <v>295</v>
      </c>
      <c r="C159" s="13" t="s">
        <v>296</v>
      </c>
      <c r="D159" s="14" t="n">
        <v>61</v>
      </c>
      <c r="E159" s="14" t="n">
        <v>59</v>
      </c>
      <c r="F159" s="15" t="n">
        <v>38.8</v>
      </c>
    </row>
    <row r="160" s="16" customFormat="true" ht="18" hidden="false" customHeight="true" outlineLevel="0" collapsed="false">
      <c r="A160" s="11" t="s">
        <v>6</v>
      </c>
      <c r="B160" s="12" t="s">
        <v>297</v>
      </c>
      <c r="C160" s="13" t="s">
        <v>298</v>
      </c>
      <c r="D160" s="14" t="n">
        <v>4074</v>
      </c>
      <c r="E160" s="14" t="n">
        <v>3957</v>
      </c>
      <c r="F160" s="15" t="n">
        <v>7.1</v>
      </c>
    </row>
    <row r="161" s="16" customFormat="true" ht="61.5" hidden="false" customHeight="true" outlineLevel="0" collapsed="false">
      <c r="A161" s="17" t="s">
        <v>0</v>
      </c>
      <c r="B161" s="18" t="s">
        <v>1</v>
      </c>
      <c r="C161" s="19" t="s">
        <v>2</v>
      </c>
      <c r="D161" s="20" t="s">
        <v>3</v>
      </c>
      <c r="E161" s="20" t="s">
        <v>4</v>
      </c>
      <c r="F161" s="21" t="s">
        <v>5</v>
      </c>
    </row>
    <row r="162" s="16" customFormat="true" ht="18" hidden="false" customHeight="true" outlineLevel="0" collapsed="false">
      <c r="A162" s="10"/>
      <c r="B162" s="10"/>
      <c r="C162" s="10"/>
      <c r="D162" s="10"/>
      <c r="E162" s="10"/>
      <c r="F162" s="10"/>
    </row>
    <row r="163" s="16" customFormat="true" ht="18" hidden="false" customHeight="true" outlineLevel="0" collapsed="false">
      <c r="A163" s="11" t="s">
        <v>6</v>
      </c>
      <c r="B163" s="12" t="s">
        <v>299</v>
      </c>
      <c r="C163" s="13" t="s">
        <v>300</v>
      </c>
      <c r="D163" s="14" t="n">
        <v>715</v>
      </c>
      <c r="E163" s="14" t="n">
        <v>713</v>
      </c>
      <c r="F163" s="15" t="n">
        <v>27.7</v>
      </c>
    </row>
    <row r="164" s="16" customFormat="true" ht="18" hidden="false" customHeight="true" outlineLevel="0" collapsed="false">
      <c r="A164" s="11" t="s">
        <v>6</v>
      </c>
      <c r="B164" s="12" t="s">
        <v>301</v>
      </c>
      <c r="C164" s="13" t="s">
        <v>302</v>
      </c>
      <c r="D164" s="14" t="n">
        <v>4177</v>
      </c>
      <c r="E164" s="14" t="n">
        <v>4152</v>
      </c>
      <c r="F164" s="15" t="n">
        <v>27.8</v>
      </c>
    </row>
    <row r="165" s="16" customFormat="true" ht="18" hidden="false" customHeight="true" outlineLevel="0" collapsed="false">
      <c r="A165" s="11" t="s">
        <v>6</v>
      </c>
      <c r="B165" s="12" t="s">
        <v>303</v>
      </c>
      <c r="C165" s="13" t="s">
        <v>304</v>
      </c>
      <c r="D165" s="14" t="n">
        <v>903</v>
      </c>
      <c r="E165" s="14" t="n">
        <v>888</v>
      </c>
      <c r="F165" s="15" t="n">
        <v>17.7</v>
      </c>
    </row>
    <row r="166" s="16" customFormat="true" ht="18" hidden="false" customHeight="true" outlineLevel="0" collapsed="false">
      <c r="A166" s="11" t="s">
        <v>6</v>
      </c>
      <c r="B166" s="12" t="s">
        <v>305</v>
      </c>
      <c r="C166" s="13" t="s">
        <v>306</v>
      </c>
      <c r="D166" s="14" t="n">
        <v>1279</v>
      </c>
      <c r="E166" s="14" t="n">
        <v>1270</v>
      </c>
      <c r="F166" s="15" t="n">
        <v>12.6</v>
      </c>
    </row>
    <row r="167" s="16" customFormat="true" ht="18" hidden="false" customHeight="true" outlineLevel="0" collapsed="false">
      <c r="A167" s="11" t="s">
        <v>6</v>
      </c>
      <c r="B167" s="12" t="s">
        <v>307</v>
      </c>
      <c r="C167" s="13" t="s">
        <v>308</v>
      </c>
      <c r="D167" s="14" t="n">
        <v>96</v>
      </c>
      <c r="E167" s="14" t="n">
        <v>95</v>
      </c>
      <c r="F167" s="15" t="n">
        <v>4.5</v>
      </c>
    </row>
    <row r="168" s="16" customFormat="true" ht="18" hidden="false" customHeight="true" outlineLevel="0" collapsed="false">
      <c r="A168" s="11" t="s">
        <v>6</v>
      </c>
      <c r="B168" s="12" t="s">
        <v>309</v>
      </c>
      <c r="C168" s="13" t="s">
        <v>310</v>
      </c>
      <c r="D168" s="14" t="n">
        <v>844</v>
      </c>
      <c r="E168" s="14" t="n">
        <v>836</v>
      </c>
      <c r="F168" s="15" t="n">
        <v>29</v>
      </c>
    </row>
    <row r="169" s="16" customFormat="true" ht="18" hidden="false" customHeight="true" outlineLevel="0" collapsed="false">
      <c r="A169" s="11" t="s">
        <v>6</v>
      </c>
      <c r="B169" s="12" t="s">
        <v>311</v>
      </c>
      <c r="C169" s="13" t="s">
        <v>312</v>
      </c>
      <c r="D169" s="14" t="n">
        <v>411</v>
      </c>
      <c r="E169" s="14" t="n">
        <v>411</v>
      </c>
      <c r="F169" s="15" t="n">
        <v>4.1</v>
      </c>
    </row>
    <row r="170" s="16" customFormat="true" ht="18" hidden="false" customHeight="true" outlineLevel="0" collapsed="false">
      <c r="A170" s="11" t="s">
        <v>6</v>
      </c>
      <c r="B170" s="12" t="s">
        <v>313</v>
      </c>
      <c r="C170" s="13" t="s">
        <v>314</v>
      </c>
      <c r="D170" s="14" t="n">
        <v>669</v>
      </c>
      <c r="E170" s="14" t="n">
        <v>655</v>
      </c>
      <c r="F170" s="15" t="n">
        <v>30.1</v>
      </c>
    </row>
    <row r="171" s="16" customFormat="true" ht="18" hidden="false" customHeight="true" outlineLevel="0" collapsed="false">
      <c r="A171" s="11" t="s">
        <v>6</v>
      </c>
      <c r="B171" s="12" t="s">
        <v>315</v>
      </c>
      <c r="C171" s="13" t="s">
        <v>316</v>
      </c>
      <c r="D171" s="14" t="n">
        <v>396</v>
      </c>
      <c r="E171" s="14" t="n">
        <v>383</v>
      </c>
      <c r="F171" s="15" t="n">
        <v>17.6</v>
      </c>
    </row>
    <row r="172" s="16" customFormat="true" ht="18" hidden="false" customHeight="true" outlineLevel="0" collapsed="false">
      <c r="A172" s="11" t="s">
        <v>6</v>
      </c>
      <c r="B172" s="12" t="s">
        <v>317</v>
      </c>
      <c r="C172" s="13" t="s">
        <v>318</v>
      </c>
      <c r="D172" s="14" t="n">
        <v>58320</v>
      </c>
      <c r="E172" s="14" t="n">
        <v>56132</v>
      </c>
      <c r="F172" s="15" t="n">
        <v>47.6</v>
      </c>
    </row>
    <row r="173" s="16" customFormat="true" ht="18" hidden="false" customHeight="true" outlineLevel="0" collapsed="false">
      <c r="A173" s="11" t="s">
        <v>6</v>
      </c>
      <c r="B173" s="12" t="s">
        <v>319</v>
      </c>
      <c r="C173" s="13" t="s">
        <v>320</v>
      </c>
      <c r="D173" s="14" t="n">
        <v>42</v>
      </c>
      <c r="E173" s="14" t="n">
        <v>42</v>
      </c>
      <c r="F173" s="15" t="n">
        <v>4</v>
      </c>
    </row>
    <row r="174" s="16" customFormat="true" ht="18" hidden="false" customHeight="true" outlineLevel="0" collapsed="false">
      <c r="A174" s="11" t="s">
        <v>6</v>
      </c>
      <c r="B174" s="12" t="s">
        <v>321</v>
      </c>
      <c r="C174" s="13" t="s">
        <v>322</v>
      </c>
      <c r="D174" s="14" t="n">
        <v>714</v>
      </c>
      <c r="E174" s="14" t="n">
        <v>750</v>
      </c>
      <c r="F174" s="15" t="n">
        <v>4.7</v>
      </c>
    </row>
    <row r="175" s="16" customFormat="true" ht="18" hidden="false" customHeight="true" outlineLevel="0" collapsed="false">
      <c r="A175" s="11" t="s">
        <v>6</v>
      </c>
      <c r="B175" s="12" t="s">
        <v>323</v>
      </c>
      <c r="C175" s="13" t="s">
        <v>324</v>
      </c>
      <c r="D175" s="14" t="n">
        <v>990</v>
      </c>
      <c r="E175" s="14" t="n">
        <v>1033</v>
      </c>
      <c r="F175" s="15" t="n">
        <v>6.5</v>
      </c>
    </row>
    <row r="176" s="16" customFormat="true" ht="18" hidden="false" customHeight="true" outlineLevel="0" collapsed="false">
      <c r="A176" s="11" t="s">
        <v>6</v>
      </c>
      <c r="B176" s="12" t="s">
        <v>325</v>
      </c>
      <c r="C176" s="13" t="s">
        <v>326</v>
      </c>
      <c r="D176" s="14" t="n">
        <v>3493</v>
      </c>
      <c r="E176" s="14" t="n">
        <v>3452</v>
      </c>
      <c r="F176" s="15" t="n">
        <v>7.5</v>
      </c>
    </row>
    <row r="177" s="16" customFormat="true" ht="18" hidden="false" customHeight="true" outlineLevel="0" collapsed="false">
      <c r="A177" s="11" t="s">
        <v>6</v>
      </c>
      <c r="B177" s="12" t="s">
        <v>327</v>
      </c>
      <c r="C177" s="13" t="s">
        <v>328</v>
      </c>
      <c r="D177" s="14" t="n">
        <v>5405</v>
      </c>
      <c r="E177" s="14" t="n">
        <v>5379</v>
      </c>
      <c r="F177" s="15" t="n">
        <v>20.8</v>
      </c>
    </row>
    <row r="178" s="16" customFormat="true" ht="18" hidden="false" customHeight="true" outlineLevel="0" collapsed="false">
      <c r="A178" s="11" t="s">
        <v>6</v>
      </c>
      <c r="B178" s="12" t="s">
        <v>329</v>
      </c>
      <c r="C178" s="13" t="s">
        <v>330</v>
      </c>
      <c r="D178" s="14" t="n">
        <v>897</v>
      </c>
      <c r="E178" s="14" t="n">
        <v>909</v>
      </c>
      <c r="F178" s="15" t="n">
        <v>7.5</v>
      </c>
    </row>
    <row r="179" s="16" customFormat="true" ht="18" hidden="false" customHeight="true" outlineLevel="0" collapsed="false">
      <c r="A179" s="11" t="s">
        <v>6</v>
      </c>
      <c r="B179" s="12" t="s">
        <v>331</v>
      </c>
      <c r="C179" s="13" t="s">
        <v>332</v>
      </c>
      <c r="D179" s="14" t="n">
        <v>810</v>
      </c>
      <c r="E179" s="14" t="n">
        <v>822</v>
      </c>
      <c r="F179" s="15" t="n">
        <v>6.5</v>
      </c>
    </row>
    <row r="180" s="16" customFormat="true" ht="18" hidden="false" customHeight="true" outlineLevel="0" collapsed="false">
      <c r="A180" s="11" t="s">
        <v>6</v>
      </c>
      <c r="B180" s="12" t="s">
        <v>333</v>
      </c>
      <c r="C180" s="13" t="s">
        <v>334</v>
      </c>
      <c r="D180" s="14" t="n">
        <v>48946</v>
      </c>
      <c r="E180" s="14" t="n">
        <v>47866</v>
      </c>
      <c r="F180" s="15" t="n">
        <v>20.6</v>
      </c>
    </row>
    <row r="181" s="16" customFormat="true" ht="18" hidden="false" customHeight="true" outlineLevel="0" collapsed="false">
      <c r="A181" s="11" t="s">
        <v>6</v>
      </c>
      <c r="B181" s="12" t="s">
        <v>335</v>
      </c>
      <c r="C181" s="13" t="s">
        <v>336</v>
      </c>
      <c r="D181" s="14" t="n">
        <v>185</v>
      </c>
      <c r="E181" s="14" t="n">
        <v>165</v>
      </c>
      <c r="F181" s="15" t="n">
        <v>78.2</v>
      </c>
    </row>
    <row r="182" s="16" customFormat="true" ht="18" hidden="false" customHeight="true" outlineLevel="0" collapsed="false">
      <c r="A182" s="11" t="s">
        <v>6</v>
      </c>
      <c r="B182" s="12" t="s">
        <v>337</v>
      </c>
      <c r="C182" s="13" t="s">
        <v>338</v>
      </c>
      <c r="D182" s="14" t="n">
        <v>6907</v>
      </c>
      <c r="E182" s="14" t="n">
        <v>6923</v>
      </c>
      <c r="F182" s="15" t="n">
        <v>11.3</v>
      </c>
    </row>
    <row r="183" s="16" customFormat="true" ht="18" hidden="false" customHeight="true" outlineLevel="0" collapsed="false">
      <c r="A183" s="11" t="s">
        <v>6</v>
      </c>
      <c r="B183" s="12" t="s">
        <v>339</v>
      </c>
      <c r="C183" s="13" t="s">
        <v>340</v>
      </c>
      <c r="D183" s="14" t="n">
        <v>320</v>
      </c>
      <c r="E183" s="14" t="n">
        <v>314</v>
      </c>
      <c r="F183" s="15" t="n">
        <v>3.1</v>
      </c>
    </row>
    <row r="184" s="16" customFormat="true" ht="64.5" hidden="false" customHeight="true" outlineLevel="0" collapsed="false">
      <c r="A184" s="17" t="s">
        <v>0</v>
      </c>
      <c r="B184" s="18" t="s">
        <v>1</v>
      </c>
      <c r="C184" s="19" t="s">
        <v>2</v>
      </c>
      <c r="D184" s="20" t="s">
        <v>3</v>
      </c>
      <c r="E184" s="20" t="s">
        <v>4</v>
      </c>
      <c r="F184" s="21" t="s">
        <v>5</v>
      </c>
    </row>
    <row r="185" s="16" customFormat="true" ht="18" hidden="false" customHeight="true" outlineLevel="0" collapsed="false">
      <c r="A185" s="10"/>
      <c r="B185" s="10"/>
      <c r="C185" s="10"/>
      <c r="D185" s="10"/>
      <c r="E185" s="10"/>
      <c r="F185" s="10"/>
    </row>
    <row r="186" s="16" customFormat="true" ht="18" hidden="false" customHeight="true" outlineLevel="0" collapsed="false">
      <c r="A186" s="11" t="s">
        <v>6</v>
      </c>
      <c r="B186" s="12" t="s">
        <v>341</v>
      </c>
      <c r="C186" s="13" t="s">
        <v>342</v>
      </c>
      <c r="D186" s="14" t="n">
        <v>8034</v>
      </c>
      <c r="E186" s="14" t="n">
        <v>8009</v>
      </c>
      <c r="F186" s="15" t="n">
        <v>24.7</v>
      </c>
    </row>
    <row r="187" s="16" customFormat="true" ht="18" hidden="false" customHeight="true" outlineLevel="0" collapsed="false">
      <c r="A187" s="11" t="s">
        <v>6</v>
      </c>
      <c r="B187" s="12" t="s">
        <v>343</v>
      </c>
      <c r="C187" s="13" t="s">
        <v>344</v>
      </c>
      <c r="D187" s="14" t="n">
        <v>576</v>
      </c>
      <c r="E187" s="14" t="n">
        <v>562</v>
      </c>
      <c r="F187" s="15" t="n">
        <v>28.2</v>
      </c>
    </row>
    <row r="188" s="16" customFormat="true" ht="18" hidden="false" customHeight="true" outlineLevel="0" collapsed="false">
      <c r="A188" s="11" t="s">
        <v>6</v>
      </c>
      <c r="B188" s="12" t="s">
        <v>345</v>
      </c>
      <c r="C188" s="13" t="s">
        <v>346</v>
      </c>
      <c r="D188" s="14" t="n">
        <v>1448</v>
      </c>
      <c r="E188" s="14" t="n">
        <v>1426</v>
      </c>
      <c r="F188" s="15" t="n">
        <v>6.2</v>
      </c>
    </row>
    <row r="189" s="16" customFormat="true" ht="18" hidden="false" customHeight="true" outlineLevel="0" collapsed="false">
      <c r="A189" s="11" t="s">
        <v>6</v>
      </c>
      <c r="B189" s="12" t="s">
        <v>347</v>
      </c>
      <c r="C189" s="13" t="s">
        <v>348</v>
      </c>
      <c r="D189" s="14" t="n">
        <v>22345</v>
      </c>
      <c r="E189" s="14" t="n">
        <v>22574</v>
      </c>
      <c r="F189" s="15" t="n">
        <v>22.1</v>
      </c>
    </row>
    <row r="190" s="16" customFormat="true" ht="18" hidden="false" customHeight="true" outlineLevel="0" collapsed="false">
      <c r="A190" s="11" t="s">
        <v>6</v>
      </c>
      <c r="B190" s="12" t="s">
        <v>349</v>
      </c>
      <c r="C190" s="13" t="s">
        <v>350</v>
      </c>
      <c r="D190" s="14" t="n">
        <v>820</v>
      </c>
      <c r="E190" s="14" t="n">
        <v>829</v>
      </c>
      <c r="F190" s="15" t="n">
        <v>7.1</v>
      </c>
    </row>
    <row r="191" s="16" customFormat="true" ht="18" hidden="false" customHeight="true" outlineLevel="0" collapsed="false">
      <c r="A191" s="11" t="s">
        <v>6</v>
      </c>
      <c r="B191" s="12" t="s">
        <v>351</v>
      </c>
      <c r="C191" s="13" t="s">
        <v>352</v>
      </c>
      <c r="D191" s="14" t="n">
        <v>1138</v>
      </c>
      <c r="E191" s="14" t="n">
        <v>1128</v>
      </c>
      <c r="F191" s="15" t="n">
        <v>5.5</v>
      </c>
    </row>
    <row r="192" s="16" customFormat="true" ht="18" hidden="false" customHeight="true" outlineLevel="0" collapsed="false">
      <c r="A192" s="11" t="s">
        <v>6</v>
      </c>
      <c r="B192" s="12" t="s">
        <v>353</v>
      </c>
      <c r="C192" s="13" t="s">
        <v>354</v>
      </c>
      <c r="D192" s="14" t="n">
        <v>897</v>
      </c>
      <c r="E192" s="14" t="n">
        <v>914</v>
      </c>
      <c r="F192" s="15" t="n">
        <v>4.5</v>
      </c>
    </row>
    <row r="193" s="16" customFormat="true" ht="18" hidden="false" customHeight="true" outlineLevel="0" collapsed="false">
      <c r="A193" s="11" t="s">
        <v>6</v>
      </c>
      <c r="B193" s="12" t="s">
        <v>355</v>
      </c>
      <c r="C193" s="13" t="s">
        <v>356</v>
      </c>
      <c r="D193" s="14" t="n">
        <v>3209</v>
      </c>
      <c r="E193" s="14" t="n">
        <v>3199</v>
      </c>
      <c r="F193" s="15" t="n">
        <v>100</v>
      </c>
    </row>
    <row r="194" s="16" customFormat="true" ht="18" hidden="false" customHeight="true" outlineLevel="0" collapsed="false">
      <c r="A194" s="11" t="s">
        <v>6</v>
      </c>
      <c r="B194" s="12" t="s">
        <v>357</v>
      </c>
      <c r="C194" s="13" t="s">
        <v>358</v>
      </c>
      <c r="D194" s="14" t="n">
        <v>1258</v>
      </c>
      <c r="E194" s="14" t="n">
        <v>1237</v>
      </c>
      <c r="F194" s="15" t="n">
        <v>5.5</v>
      </c>
    </row>
    <row r="195" s="16" customFormat="true" ht="18" hidden="false" customHeight="true" outlineLevel="0" collapsed="false">
      <c r="A195" s="11" t="s">
        <v>6</v>
      </c>
      <c r="B195" s="12" t="s">
        <v>359</v>
      </c>
      <c r="C195" s="13" t="s">
        <v>360</v>
      </c>
      <c r="D195" s="14" t="n">
        <v>850</v>
      </c>
      <c r="E195" s="14" t="n">
        <v>843</v>
      </c>
      <c r="F195" s="15" t="n">
        <v>5.1</v>
      </c>
    </row>
    <row r="196" s="16" customFormat="true" ht="18" hidden="false" customHeight="true" outlineLevel="0" collapsed="false">
      <c r="A196" s="11" t="s">
        <v>6</v>
      </c>
      <c r="B196" s="12" t="s">
        <v>361</v>
      </c>
      <c r="C196" s="13" t="s">
        <v>362</v>
      </c>
      <c r="D196" s="14" t="n">
        <v>2019</v>
      </c>
      <c r="E196" s="14" t="n">
        <v>1992</v>
      </c>
      <c r="F196" s="15" t="n">
        <v>16</v>
      </c>
    </row>
    <row r="197" s="16" customFormat="true" ht="18" hidden="false" customHeight="true" outlineLevel="0" collapsed="false">
      <c r="A197" s="11" t="s">
        <v>6</v>
      </c>
      <c r="B197" s="12" t="s">
        <v>363</v>
      </c>
      <c r="C197" s="13" t="s">
        <v>364</v>
      </c>
      <c r="D197" s="14" t="n">
        <v>479</v>
      </c>
      <c r="E197" s="14" t="n">
        <v>469</v>
      </c>
      <c r="F197" s="15" t="n">
        <v>2.8</v>
      </c>
    </row>
    <row r="198" s="16" customFormat="true" ht="18" hidden="false" customHeight="true" outlineLevel="0" collapsed="false">
      <c r="A198" s="11" t="s">
        <v>6</v>
      </c>
      <c r="B198" s="12" t="s">
        <v>365</v>
      </c>
      <c r="C198" s="13" t="s">
        <v>366</v>
      </c>
      <c r="D198" s="14" t="n">
        <v>1107</v>
      </c>
      <c r="E198" s="14" t="n">
        <v>1124</v>
      </c>
      <c r="F198" s="15" t="n">
        <v>4.4</v>
      </c>
    </row>
    <row r="199" s="16" customFormat="true" ht="18" hidden="false" customHeight="true" outlineLevel="0" collapsed="false">
      <c r="A199" s="11" t="s">
        <v>6</v>
      </c>
      <c r="B199" s="12" t="s">
        <v>367</v>
      </c>
      <c r="C199" s="13" t="s">
        <v>368</v>
      </c>
      <c r="D199" s="14" t="n">
        <v>3899</v>
      </c>
      <c r="E199" s="14" t="n">
        <v>3893</v>
      </c>
      <c r="F199" s="15" t="n">
        <v>11.2</v>
      </c>
    </row>
    <row r="200" s="16" customFormat="true" ht="18" hidden="false" customHeight="true" outlineLevel="0" collapsed="false">
      <c r="A200" s="11" t="s">
        <v>6</v>
      </c>
      <c r="B200" s="12" t="s">
        <v>369</v>
      </c>
      <c r="C200" s="13" t="s">
        <v>370</v>
      </c>
      <c r="D200" s="14" t="n">
        <v>218</v>
      </c>
      <c r="E200" s="14" t="n">
        <v>209</v>
      </c>
      <c r="F200" s="15" t="n">
        <v>2</v>
      </c>
    </row>
    <row r="201" s="16" customFormat="true" ht="18" hidden="false" customHeight="true" outlineLevel="0" collapsed="false">
      <c r="A201" s="11" t="s">
        <v>6</v>
      </c>
      <c r="B201" s="12" t="s">
        <v>371</v>
      </c>
      <c r="C201" s="13" t="s">
        <v>372</v>
      </c>
      <c r="D201" s="14" t="n">
        <v>3954</v>
      </c>
      <c r="E201" s="14" t="n">
        <v>3885</v>
      </c>
      <c r="F201" s="15" t="n">
        <v>9.2</v>
      </c>
    </row>
    <row r="202" s="16" customFormat="true" ht="18" hidden="false" customHeight="true" outlineLevel="0" collapsed="false">
      <c r="A202" s="11" t="s">
        <v>6</v>
      </c>
      <c r="B202" s="12" t="s">
        <v>373</v>
      </c>
      <c r="C202" s="13" t="s">
        <v>374</v>
      </c>
      <c r="D202" s="14" t="n">
        <v>3438</v>
      </c>
      <c r="E202" s="14" t="n">
        <v>3408</v>
      </c>
      <c r="F202" s="15" t="n">
        <v>26.3</v>
      </c>
    </row>
    <row r="203" s="16" customFormat="true" ht="18" hidden="false" customHeight="true" outlineLevel="0" collapsed="false">
      <c r="A203" s="11" t="s">
        <v>6</v>
      </c>
      <c r="B203" s="12" t="s">
        <v>375</v>
      </c>
      <c r="C203" s="13" t="s">
        <v>376</v>
      </c>
      <c r="D203" s="14" t="n">
        <v>578</v>
      </c>
      <c r="E203" s="14" t="n">
        <v>557</v>
      </c>
      <c r="F203" s="15" t="n">
        <v>5</v>
      </c>
    </row>
    <row r="204" s="16" customFormat="true" ht="18" hidden="false" customHeight="true" outlineLevel="0" collapsed="false">
      <c r="A204" s="11" t="s">
        <v>6</v>
      </c>
      <c r="B204" s="12" t="s">
        <v>377</v>
      </c>
      <c r="C204" s="13" t="s">
        <v>378</v>
      </c>
      <c r="D204" s="14" t="n">
        <v>737</v>
      </c>
      <c r="E204" s="14" t="n">
        <v>724</v>
      </c>
      <c r="F204" s="15" t="n">
        <v>63.5</v>
      </c>
    </row>
    <row r="205" s="16" customFormat="true" ht="18" hidden="false" customHeight="true" outlineLevel="0" collapsed="false">
      <c r="A205" s="11" t="s">
        <v>6</v>
      </c>
      <c r="B205" s="12" t="s">
        <v>379</v>
      </c>
      <c r="C205" s="13" t="s">
        <v>380</v>
      </c>
      <c r="D205" s="14" t="n">
        <v>772</v>
      </c>
      <c r="E205" s="14" t="n">
        <v>774</v>
      </c>
      <c r="F205" s="15" t="n">
        <v>4</v>
      </c>
    </row>
    <row r="206" s="16" customFormat="true" ht="18" hidden="false" customHeight="true" outlineLevel="0" collapsed="false">
      <c r="A206" s="11" t="s">
        <v>6</v>
      </c>
      <c r="B206" s="12" t="s">
        <v>381</v>
      </c>
      <c r="C206" s="13" t="s">
        <v>382</v>
      </c>
      <c r="D206" s="14" t="n">
        <v>614</v>
      </c>
      <c r="E206" s="14" t="n">
        <v>610</v>
      </c>
      <c r="F206" s="15" t="n">
        <v>5.4</v>
      </c>
    </row>
    <row r="207" s="16" customFormat="true" ht="61.5" hidden="false" customHeight="true" outlineLevel="0" collapsed="false">
      <c r="A207" s="17" t="s">
        <v>0</v>
      </c>
      <c r="B207" s="18" t="s">
        <v>1</v>
      </c>
      <c r="C207" s="19" t="s">
        <v>2</v>
      </c>
      <c r="D207" s="20" t="s">
        <v>3</v>
      </c>
      <c r="E207" s="20" t="s">
        <v>4</v>
      </c>
      <c r="F207" s="21" t="s">
        <v>5</v>
      </c>
    </row>
    <row r="208" s="16" customFormat="true" ht="18" hidden="false" customHeight="true" outlineLevel="0" collapsed="false">
      <c r="A208" s="10"/>
      <c r="B208" s="10"/>
      <c r="C208" s="10"/>
      <c r="D208" s="10"/>
      <c r="E208" s="10"/>
      <c r="F208" s="10"/>
    </row>
    <row r="209" s="16" customFormat="true" ht="18" hidden="false" customHeight="true" outlineLevel="0" collapsed="false">
      <c r="A209" s="11" t="s">
        <v>6</v>
      </c>
      <c r="B209" s="12" t="s">
        <v>383</v>
      </c>
      <c r="C209" s="13" t="s">
        <v>384</v>
      </c>
      <c r="D209" s="14" t="n">
        <v>14088</v>
      </c>
      <c r="E209" s="14" t="n">
        <v>14182</v>
      </c>
      <c r="F209" s="15" t="n">
        <v>16.5</v>
      </c>
    </row>
    <row r="210" s="16" customFormat="true" ht="18" hidden="false" customHeight="true" outlineLevel="0" collapsed="false">
      <c r="A210" s="11" t="s">
        <v>6</v>
      </c>
      <c r="B210" s="12" t="s">
        <v>385</v>
      </c>
      <c r="C210" s="13" t="s">
        <v>386</v>
      </c>
      <c r="D210" s="14" t="n">
        <v>3073</v>
      </c>
      <c r="E210" s="14" t="n">
        <v>3051</v>
      </c>
      <c r="F210" s="15" t="n">
        <v>34.8</v>
      </c>
    </row>
    <row r="211" s="16" customFormat="true" ht="18" hidden="false" customHeight="true" outlineLevel="0" collapsed="false">
      <c r="A211" s="11" t="s">
        <v>6</v>
      </c>
      <c r="B211" s="12" t="s">
        <v>387</v>
      </c>
      <c r="C211" s="13" t="s">
        <v>388</v>
      </c>
      <c r="D211" s="14" t="n">
        <v>36158</v>
      </c>
      <c r="E211" s="14" t="n">
        <v>34906</v>
      </c>
      <c r="F211" s="15" t="n">
        <v>50.3</v>
      </c>
    </row>
    <row r="212" s="16" customFormat="true" ht="18" hidden="false" customHeight="true" outlineLevel="0" collapsed="false">
      <c r="A212" s="11" t="s">
        <v>6</v>
      </c>
      <c r="B212" s="12" t="s">
        <v>389</v>
      </c>
      <c r="C212" s="13" t="s">
        <v>390</v>
      </c>
      <c r="D212" s="14" t="n">
        <v>8648</v>
      </c>
      <c r="E212" s="14" t="n">
        <v>8499</v>
      </c>
      <c r="F212" s="15" t="n">
        <v>21.9</v>
      </c>
    </row>
    <row r="213" s="16" customFormat="true" ht="18" hidden="false" customHeight="true" outlineLevel="0" collapsed="false">
      <c r="A213" s="11" t="s">
        <v>6</v>
      </c>
      <c r="B213" s="12" t="s">
        <v>391</v>
      </c>
      <c r="C213" s="13" t="s">
        <v>392</v>
      </c>
      <c r="D213" s="14" t="n">
        <v>3723</v>
      </c>
      <c r="E213" s="14" t="n">
        <v>3378</v>
      </c>
      <c r="F213" s="15" t="n">
        <v>19.7</v>
      </c>
    </row>
    <row r="214" s="16" customFormat="true" ht="18" hidden="false" customHeight="true" outlineLevel="0" collapsed="false">
      <c r="A214" s="11" t="s">
        <v>6</v>
      </c>
      <c r="B214" s="12" t="s">
        <v>393</v>
      </c>
      <c r="C214" s="13" t="s">
        <v>394</v>
      </c>
      <c r="D214" s="14" t="n">
        <v>18279</v>
      </c>
      <c r="E214" s="14" t="n">
        <v>18265</v>
      </c>
      <c r="F214" s="15" t="n">
        <v>40</v>
      </c>
    </row>
    <row r="215" s="16" customFormat="true" ht="18" hidden="false" customHeight="true" outlineLevel="0" collapsed="false">
      <c r="A215" s="11" t="s">
        <v>6</v>
      </c>
      <c r="B215" s="12" t="s">
        <v>395</v>
      </c>
      <c r="C215" s="13" t="s">
        <v>396</v>
      </c>
      <c r="D215" s="14" t="n">
        <v>3435</v>
      </c>
      <c r="E215" s="14" t="n">
        <v>3450</v>
      </c>
      <c r="F215" s="15" t="n">
        <v>9.9</v>
      </c>
    </row>
    <row r="216" s="16" customFormat="true" ht="18" hidden="false" customHeight="true" outlineLevel="0" collapsed="false">
      <c r="A216" s="11" t="s">
        <v>6</v>
      </c>
      <c r="B216" s="12" t="s">
        <v>397</v>
      </c>
      <c r="C216" s="13" t="s">
        <v>398</v>
      </c>
      <c r="D216" s="14" t="n">
        <v>1381</v>
      </c>
      <c r="E216" s="14" t="n">
        <v>1381</v>
      </c>
      <c r="F216" s="15" t="n">
        <v>11.1</v>
      </c>
    </row>
    <row r="217" s="16" customFormat="true" ht="18" hidden="false" customHeight="true" outlineLevel="0" collapsed="false">
      <c r="A217" s="11" t="s">
        <v>6</v>
      </c>
      <c r="B217" s="12" t="s">
        <v>399</v>
      </c>
      <c r="C217" s="13" t="s">
        <v>400</v>
      </c>
      <c r="D217" s="14" t="n">
        <v>10245</v>
      </c>
      <c r="E217" s="14" t="n">
        <v>10191</v>
      </c>
      <c r="F217" s="15" t="n">
        <v>75.7</v>
      </c>
    </row>
    <row r="218" s="16" customFormat="true" ht="18" hidden="false" customHeight="true" outlineLevel="0" collapsed="false">
      <c r="A218" s="11" t="s">
        <v>6</v>
      </c>
      <c r="B218" s="12" t="s">
        <v>401</v>
      </c>
      <c r="C218" s="13" t="s">
        <v>402</v>
      </c>
      <c r="D218" s="14" t="n">
        <v>1087</v>
      </c>
      <c r="E218" s="14" t="n">
        <v>1069</v>
      </c>
      <c r="F218" s="15" t="n">
        <v>8.5</v>
      </c>
    </row>
    <row r="219" s="16" customFormat="true" ht="18" hidden="false" customHeight="true" outlineLevel="0" collapsed="false">
      <c r="A219" s="11" t="s">
        <v>6</v>
      </c>
      <c r="B219" s="12" t="s">
        <v>403</v>
      </c>
      <c r="C219" s="13" t="s">
        <v>404</v>
      </c>
      <c r="D219" s="14" t="n">
        <v>3756</v>
      </c>
      <c r="E219" s="14" t="n">
        <v>3678</v>
      </c>
      <c r="F219" s="15" t="n">
        <v>19.4</v>
      </c>
    </row>
    <row r="220" s="16" customFormat="true" ht="18" hidden="false" customHeight="true" outlineLevel="0" collapsed="false">
      <c r="A220" s="11" t="s">
        <v>6</v>
      </c>
      <c r="B220" s="12" t="s">
        <v>405</v>
      </c>
      <c r="C220" s="13" t="s">
        <v>406</v>
      </c>
      <c r="D220" s="14" t="n">
        <v>1124</v>
      </c>
      <c r="E220" s="14" t="n">
        <v>1114</v>
      </c>
      <c r="F220" s="15" t="n">
        <v>4.4</v>
      </c>
    </row>
    <row r="221" s="16" customFormat="true" ht="18" hidden="false" customHeight="true" outlineLevel="0" collapsed="false">
      <c r="A221" s="11" t="s">
        <v>6</v>
      </c>
      <c r="B221" s="12" t="s">
        <v>407</v>
      </c>
      <c r="C221" s="13" t="s">
        <v>408</v>
      </c>
      <c r="D221" s="14" t="n">
        <v>794</v>
      </c>
      <c r="E221" s="14" t="n">
        <v>746</v>
      </c>
      <c r="F221" s="15" t="n">
        <v>89.3</v>
      </c>
    </row>
    <row r="222" s="16" customFormat="true" ht="18" hidden="false" customHeight="true" outlineLevel="0" collapsed="false">
      <c r="A222" s="11" t="s">
        <v>6</v>
      </c>
      <c r="B222" s="12" t="s">
        <v>409</v>
      </c>
      <c r="C222" s="13" t="s">
        <v>410</v>
      </c>
      <c r="D222" s="14" t="n">
        <v>266</v>
      </c>
      <c r="E222" s="14" t="n">
        <v>272</v>
      </c>
      <c r="F222" s="15" t="n">
        <v>72.5</v>
      </c>
    </row>
    <row r="223" s="16" customFormat="true" ht="18" hidden="false" customHeight="true" outlineLevel="0" collapsed="false">
      <c r="A223" s="11" t="s">
        <v>6</v>
      </c>
      <c r="B223" s="12" t="s">
        <v>411</v>
      </c>
      <c r="C223" s="13" t="s">
        <v>412</v>
      </c>
      <c r="D223" s="14" t="n">
        <v>1939</v>
      </c>
      <c r="E223" s="14" t="n">
        <v>1950</v>
      </c>
      <c r="F223" s="15" t="n">
        <v>29.8</v>
      </c>
    </row>
    <row r="224" s="16" customFormat="true" ht="18" hidden="false" customHeight="true" outlineLevel="0" collapsed="false">
      <c r="A224" s="11" t="s">
        <v>6</v>
      </c>
      <c r="B224" s="12" t="s">
        <v>413</v>
      </c>
      <c r="C224" s="13" t="s">
        <v>414</v>
      </c>
      <c r="D224" s="14" t="n">
        <v>248</v>
      </c>
      <c r="E224" s="14" t="n">
        <v>243</v>
      </c>
      <c r="F224" s="15" t="n">
        <v>22.5</v>
      </c>
    </row>
    <row r="225" s="16" customFormat="true" ht="18" hidden="false" customHeight="true" outlineLevel="0" collapsed="false">
      <c r="A225" s="11" t="s">
        <v>6</v>
      </c>
      <c r="B225" s="12" t="s">
        <v>415</v>
      </c>
      <c r="C225" s="13" t="s">
        <v>416</v>
      </c>
      <c r="D225" s="14" t="n">
        <v>1302</v>
      </c>
      <c r="E225" s="14" t="n">
        <v>1292</v>
      </c>
      <c r="F225" s="15" t="n">
        <v>10.6</v>
      </c>
    </row>
    <row r="226" s="16" customFormat="true" ht="18" hidden="false" customHeight="true" outlineLevel="0" collapsed="false">
      <c r="A226" s="11" t="s">
        <v>6</v>
      </c>
      <c r="B226" s="12" t="s">
        <v>417</v>
      </c>
      <c r="C226" s="13" t="s">
        <v>418</v>
      </c>
      <c r="D226" s="14" t="n">
        <v>798</v>
      </c>
      <c r="E226" s="14" t="n">
        <v>784</v>
      </c>
      <c r="F226" s="15" t="n">
        <v>6.3</v>
      </c>
    </row>
    <row r="227" s="16" customFormat="true" ht="18" hidden="false" customHeight="true" outlineLevel="0" collapsed="false">
      <c r="A227" s="11" t="s">
        <v>6</v>
      </c>
      <c r="B227" s="12" t="s">
        <v>419</v>
      </c>
      <c r="C227" s="13" t="s">
        <v>420</v>
      </c>
      <c r="D227" s="14" t="n">
        <v>564</v>
      </c>
      <c r="E227" s="14" t="n">
        <v>549</v>
      </c>
      <c r="F227" s="15" t="n">
        <v>8</v>
      </c>
    </row>
    <row r="228" s="16" customFormat="true" ht="18" hidden="false" customHeight="true" outlineLevel="0" collapsed="false">
      <c r="A228" s="11" t="s">
        <v>6</v>
      </c>
      <c r="B228" s="12" t="s">
        <v>421</v>
      </c>
      <c r="C228" s="13" t="s">
        <v>422</v>
      </c>
      <c r="D228" s="14" t="n">
        <v>339</v>
      </c>
      <c r="E228" s="14" t="n">
        <v>331</v>
      </c>
      <c r="F228" s="15" t="n">
        <v>1.9</v>
      </c>
    </row>
    <row r="229" s="16" customFormat="true" ht="18" hidden="false" customHeight="true" outlineLevel="0" collapsed="false">
      <c r="A229" s="11" t="s">
        <v>6</v>
      </c>
      <c r="B229" s="12" t="s">
        <v>423</v>
      </c>
      <c r="C229" s="13" t="s">
        <v>424</v>
      </c>
      <c r="D229" s="14" t="n">
        <v>370</v>
      </c>
      <c r="E229" s="14" t="n">
        <v>359</v>
      </c>
      <c r="F229" s="15" t="n">
        <v>3.9</v>
      </c>
    </row>
    <row r="230" s="16" customFormat="true" ht="61.5" hidden="false" customHeight="true" outlineLevel="0" collapsed="false">
      <c r="A230" s="17" t="s">
        <v>0</v>
      </c>
      <c r="B230" s="18" t="s">
        <v>1</v>
      </c>
      <c r="C230" s="19" t="s">
        <v>2</v>
      </c>
      <c r="D230" s="20" t="s">
        <v>3</v>
      </c>
      <c r="E230" s="20" t="s">
        <v>4</v>
      </c>
      <c r="F230" s="21" t="s">
        <v>5</v>
      </c>
    </row>
    <row r="231" s="16" customFormat="true" ht="18" hidden="false" customHeight="true" outlineLevel="0" collapsed="false">
      <c r="A231" s="10"/>
      <c r="B231" s="10"/>
      <c r="C231" s="10"/>
      <c r="D231" s="10"/>
      <c r="E231" s="10"/>
      <c r="F231" s="10"/>
    </row>
    <row r="232" s="16" customFormat="true" ht="18" hidden="false" customHeight="true" outlineLevel="0" collapsed="false">
      <c r="A232" s="11" t="s">
        <v>6</v>
      </c>
      <c r="B232" s="12" t="s">
        <v>425</v>
      </c>
      <c r="C232" s="13" t="s">
        <v>426</v>
      </c>
      <c r="D232" s="14" t="n">
        <v>1065</v>
      </c>
      <c r="E232" s="14" t="n">
        <v>1049</v>
      </c>
      <c r="F232" s="15" t="n">
        <v>17.8</v>
      </c>
    </row>
    <row r="233" s="16" customFormat="true" ht="18" hidden="false" customHeight="true" outlineLevel="0" collapsed="false">
      <c r="A233" s="11" t="s">
        <v>6</v>
      </c>
      <c r="B233" s="12" t="s">
        <v>427</v>
      </c>
      <c r="C233" s="13" t="s">
        <v>428</v>
      </c>
      <c r="D233" s="14" t="n">
        <v>1688</v>
      </c>
      <c r="E233" s="14" t="n">
        <v>1687</v>
      </c>
      <c r="F233" s="15" t="n">
        <v>6.6</v>
      </c>
    </row>
    <row r="234" s="16" customFormat="true" ht="18" hidden="false" customHeight="true" outlineLevel="0" collapsed="false">
      <c r="A234" s="11" t="s">
        <v>6</v>
      </c>
      <c r="B234" s="12" t="s">
        <v>429</v>
      </c>
      <c r="C234" s="13" t="s">
        <v>430</v>
      </c>
      <c r="D234" s="14" t="n">
        <v>69</v>
      </c>
      <c r="E234" s="14" t="n">
        <v>68</v>
      </c>
      <c r="F234" s="15" t="n">
        <v>43.2</v>
      </c>
    </row>
    <row r="235" s="16" customFormat="true" ht="18" hidden="false" customHeight="true" outlineLevel="0" collapsed="false">
      <c r="A235" s="11" t="s">
        <v>6</v>
      </c>
      <c r="B235" s="12" t="s">
        <v>431</v>
      </c>
      <c r="C235" s="13" t="s">
        <v>432</v>
      </c>
      <c r="D235" s="14" t="n">
        <v>1162</v>
      </c>
      <c r="E235" s="14" t="n">
        <v>1165</v>
      </c>
      <c r="F235" s="15" t="n">
        <v>10.9</v>
      </c>
    </row>
    <row r="236" s="16" customFormat="true" ht="18" hidden="false" customHeight="true" outlineLevel="0" collapsed="false">
      <c r="A236" s="11" t="s">
        <v>6</v>
      </c>
      <c r="B236" s="12" t="s">
        <v>433</v>
      </c>
      <c r="C236" s="13" t="s">
        <v>434</v>
      </c>
      <c r="D236" s="14" t="n">
        <v>19422</v>
      </c>
      <c r="E236" s="14" t="n">
        <v>19258</v>
      </c>
      <c r="F236" s="15" t="n">
        <v>25.3</v>
      </c>
    </row>
    <row r="237" s="16" customFormat="true" ht="18" hidden="false" customHeight="true" outlineLevel="0" collapsed="false">
      <c r="A237" s="11" t="s">
        <v>6</v>
      </c>
      <c r="B237" s="12" t="s">
        <v>435</v>
      </c>
      <c r="C237" s="13" t="s">
        <v>436</v>
      </c>
      <c r="D237" s="14" t="n">
        <v>4199</v>
      </c>
      <c r="E237" s="14" t="n">
        <v>4212</v>
      </c>
      <c r="F237" s="15" t="n">
        <v>35.8</v>
      </c>
    </row>
    <row r="238" s="16" customFormat="true" ht="18" hidden="false" customHeight="true" outlineLevel="0" collapsed="false">
      <c r="A238" s="11" t="s">
        <v>6</v>
      </c>
      <c r="B238" s="12" t="s">
        <v>437</v>
      </c>
      <c r="C238" s="13" t="s">
        <v>438</v>
      </c>
      <c r="D238" s="14" t="n">
        <v>2721</v>
      </c>
      <c r="E238" s="14" t="n">
        <v>2669</v>
      </c>
      <c r="F238" s="15" t="n">
        <v>12.4</v>
      </c>
    </row>
    <row r="239" s="16" customFormat="true" ht="18" hidden="false" customHeight="true" outlineLevel="0" collapsed="false">
      <c r="A239" s="11" t="s">
        <v>6</v>
      </c>
      <c r="B239" s="12" t="s">
        <v>439</v>
      </c>
      <c r="C239" s="13" t="s">
        <v>440</v>
      </c>
      <c r="D239" s="14" t="n">
        <v>12370</v>
      </c>
      <c r="E239" s="14" t="n">
        <v>12370</v>
      </c>
      <c r="F239" s="15" t="n">
        <v>32.3</v>
      </c>
    </row>
    <row r="240" s="16" customFormat="true" ht="18" hidden="false" customHeight="true" outlineLevel="0" collapsed="false">
      <c r="A240" s="11" t="s">
        <v>6</v>
      </c>
      <c r="B240" s="12" t="s">
        <v>441</v>
      </c>
      <c r="C240" s="13" t="s">
        <v>442</v>
      </c>
      <c r="D240" s="14" t="n">
        <v>1658</v>
      </c>
      <c r="E240" s="14" t="n">
        <v>1627</v>
      </c>
      <c r="F240" s="15" t="n">
        <v>11</v>
      </c>
    </row>
    <row r="241" s="16" customFormat="true" ht="18" hidden="false" customHeight="true" outlineLevel="0" collapsed="false">
      <c r="A241" s="11" t="s">
        <v>6</v>
      </c>
      <c r="B241" s="12" t="s">
        <v>443</v>
      </c>
      <c r="C241" s="13" t="s">
        <v>444</v>
      </c>
      <c r="D241" s="14" t="n">
        <v>49591</v>
      </c>
      <c r="E241" s="14" t="n">
        <v>48729</v>
      </c>
      <c r="F241" s="15" t="n">
        <v>29.5</v>
      </c>
    </row>
    <row r="242" s="16" customFormat="true" ht="18" hidden="false" customHeight="true" outlineLevel="0" collapsed="false">
      <c r="A242" s="11" t="s">
        <v>6</v>
      </c>
      <c r="B242" s="12" t="s">
        <v>445</v>
      </c>
      <c r="C242" s="13" t="s">
        <v>446</v>
      </c>
      <c r="D242" s="14" t="n">
        <v>3023</v>
      </c>
      <c r="E242" s="14" t="n">
        <v>2978</v>
      </c>
      <c r="F242" s="15" t="n">
        <v>8.4</v>
      </c>
    </row>
    <row r="243" s="16" customFormat="true" ht="18" hidden="false" customHeight="true" outlineLevel="0" collapsed="false">
      <c r="A243" s="11" t="s">
        <v>6</v>
      </c>
      <c r="B243" s="12" t="s">
        <v>447</v>
      </c>
      <c r="C243" s="13" t="s">
        <v>448</v>
      </c>
      <c r="D243" s="14" t="n">
        <v>1781</v>
      </c>
      <c r="E243" s="14" t="n">
        <v>1758</v>
      </c>
      <c r="F243" s="15" t="n">
        <v>14.2</v>
      </c>
    </row>
    <row r="244" s="16" customFormat="true" ht="18" hidden="false" customHeight="true" outlineLevel="0" collapsed="false">
      <c r="A244" s="11" t="s">
        <v>6</v>
      </c>
      <c r="B244" s="12" t="s">
        <v>449</v>
      </c>
      <c r="C244" s="13" t="s">
        <v>450</v>
      </c>
      <c r="D244" s="14" t="n">
        <v>2028</v>
      </c>
      <c r="E244" s="14" t="n">
        <v>1991</v>
      </c>
      <c r="F244" s="15" t="n">
        <v>9.8</v>
      </c>
    </row>
    <row r="245" s="16" customFormat="true" ht="18" hidden="false" customHeight="true" outlineLevel="0" collapsed="false">
      <c r="A245" s="11" t="s">
        <v>6</v>
      </c>
      <c r="B245" s="12" t="s">
        <v>451</v>
      </c>
      <c r="C245" s="13" t="s">
        <v>452</v>
      </c>
      <c r="D245" s="14" t="n">
        <v>2957</v>
      </c>
      <c r="E245" s="14" t="n">
        <v>2946</v>
      </c>
      <c r="F245" s="15" t="n">
        <v>11.2</v>
      </c>
    </row>
    <row r="246" s="16" customFormat="true" ht="18" hidden="false" customHeight="true" outlineLevel="0" collapsed="false">
      <c r="A246" s="11" t="s">
        <v>6</v>
      </c>
      <c r="B246" s="12" t="s">
        <v>453</v>
      </c>
      <c r="C246" s="13" t="s">
        <v>454</v>
      </c>
      <c r="D246" s="14" t="n">
        <v>319</v>
      </c>
      <c r="E246" s="14" t="n">
        <v>315</v>
      </c>
      <c r="F246" s="15" t="n">
        <v>96.9</v>
      </c>
    </row>
    <row r="247" s="16" customFormat="true" ht="18" hidden="false" customHeight="true" outlineLevel="0" collapsed="false">
      <c r="A247" s="11" t="s">
        <v>6</v>
      </c>
      <c r="B247" s="12" t="s">
        <v>455</v>
      </c>
      <c r="C247" s="13" t="s">
        <v>456</v>
      </c>
      <c r="D247" s="14" t="n">
        <v>1843</v>
      </c>
      <c r="E247" s="14" t="n">
        <v>1836</v>
      </c>
      <c r="F247" s="15" t="n">
        <v>10.7</v>
      </c>
    </row>
    <row r="248" s="16" customFormat="true" ht="18" hidden="false" customHeight="true" outlineLevel="0" collapsed="false">
      <c r="A248" s="11" t="s">
        <v>6</v>
      </c>
      <c r="B248" s="12" t="s">
        <v>457</v>
      </c>
      <c r="C248" s="13" t="s">
        <v>458</v>
      </c>
      <c r="D248" s="14" t="n">
        <v>251</v>
      </c>
      <c r="E248" s="14" t="n">
        <v>255</v>
      </c>
      <c r="F248" s="15" t="n">
        <v>12.3</v>
      </c>
    </row>
    <row r="249" s="16" customFormat="true" ht="18" hidden="false" customHeight="true" outlineLevel="0" collapsed="false">
      <c r="A249" s="11" t="s">
        <v>6</v>
      </c>
      <c r="B249" s="12" t="s">
        <v>459</v>
      </c>
      <c r="C249" s="13" t="s">
        <v>460</v>
      </c>
      <c r="D249" s="14" t="n">
        <v>897</v>
      </c>
      <c r="E249" s="14" t="n">
        <v>877</v>
      </c>
      <c r="F249" s="15" t="n">
        <v>59.7</v>
      </c>
    </row>
    <row r="250" s="16" customFormat="true" ht="18" hidden="false" customHeight="true" outlineLevel="0" collapsed="false">
      <c r="A250" s="11" t="s">
        <v>6</v>
      </c>
      <c r="B250" s="12" t="s">
        <v>461</v>
      </c>
      <c r="C250" s="13" t="s">
        <v>462</v>
      </c>
      <c r="D250" s="14" t="n">
        <v>4623</v>
      </c>
      <c r="E250" s="14" t="n">
        <v>4631</v>
      </c>
      <c r="F250" s="15" t="n">
        <v>9</v>
      </c>
    </row>
    <row r="251" s="16" customFormat="true" ht="18" hidden="false" customHeight="true" outlineLevel="0" collapsed="false">
      <c r="A251" s="11" t="s">
        <v>6</v>
      </c>
      <c r="B251" s="12" t="s">
        <v>463</v>
      </c>
      <c r="C251" s="13" t="s">
        <v>464</v>
      </c>
      <c r="D251" s="14" t="n">
        <v>2399</v>
      </c>
      <c r="E251" s="14" t="n">
        <v>2424</v>
      </c>
      <c r="F251" s="15" t="n">
        <v>26.8</v>
      </c>
    </row>
    <row r="252" s="16" customFormat="true" ht="18" hidden="false" customHeight="true" outlineLevel="0" collapsed="false">
      <c r="A252" s="11" t="s">
        <v>6</v>
      </c>
      <c r="B252" s="12" t="s">
        <v>465</v>
      </c>
      <c r="C252" s="13" t="s">
        <v>466</v>
      </c>
      <c r="D252" s="14" t="n">
        <v>765</v>
      </c>
      <c r="E252" s="14" t="n">
        <v>775</v>
      </c>
      <c r="F252" s="15" t="n">
        <v>15.3</v>
      </c>
    </row>
    <row r="253" s="16" customFormat="true" ht="62.25" hidden="false" customHeight="true" outlineLevel="0" collapsed="false">
      <c r="A253" s="17" t="s">
        <v>0</v>
      </c>
      <c r="B253" s="18" t="s">
        <v>1</v>
      </c>
      <c r="C253" s="19" t="s">
        <v>2</v>
      </c>
      <c r="D253" s="20" t="s">
        <v>3</v>
      </c>
      <c r="E253" s="20" t="s">
        <v>4</v>
      </c>
      <c r="F253" s="21" t="s">
        <v>5</v>
      </c>
    </row>
    <row r="254" s="16" customFormat="true" ht="18" hidden="false" customHeight="true" outlineLevel="0" collapsed="false">
      <c r="A254" s="10"/>
      <c r="B254" s="10"/>
      <c r="C254" s="10"/>
      <c r="D254" s="10"/>
      <c r="E254" s="10"/>
      <c r="F254" s="10"/>
    </row>
    <row r="255" s="16" customFormat="true" ht="18" hidden="false" customHeight="true" outlineLevel="0" collapsed="false">
      <c r="A255" s="11" t="s">
        <v>6</v>
      </c>
      <c r="B255" s="12" t="s">
        <v>467</v>
      </c>
      <c r="C255" s="13" t="s">
        <v>468</v>
      </c>
      <c r="D255" s="14" t="n">
        <v>1771</v>
      </c>
      <c r="E255" s="14" t="n">
        <v>1796</v>
      </c>
      <c r="F255" s="15" t="n">
        <v>5</v>
      </c>
    </row>
    <row r="256" s="16" customFormat="true" ht="18" hidden="false" customHeight="true" outlineLevel="0" collapsed="false">
      <c r="A256" s="11" t="s">
        <v>6</v>
      </c>
      <c r="B256" s="12" t="s">
        <v>469</v>
      </c>
      <c r="C256" s="13" t="s">
        <v>470</v>
      </c>
      <c r="D256" s="14" t="n">
        <v>572</v>
      </c>
      <c r="E256" s="14" t="n">
        <v>583</v>
      </c>
      <c r="F256" s="15" t="n">
        <v>40.9</v>
      </c>
    </row>
    <row r="257" s="16" customFormat="true" ht="18" hidden="false" customHeight="true" outlineLevel="0" collapsed="false">
      <c r="A257" s="11" t="s">
        <v>6</v>
      </c>
      <c r="B257" s="12" t="s">
        <v>471</v>
      </c>
      <c r="C257" s="13" t="s">
        <v>472</v>
      </c>
      <c r="D257" s="14" t="n">
        <v>543</v>
      </c>
      <c r="E257" s="14" t="n">
        <v>522</v>
      </c>
      <c r="F257" s="15" t="n">
        <v>2.2</v>
      </c>
    </row>
    <row r="258" s="16" customFormat="true" ht="18" hidden="false" customHeight="true" outlineLevel="0" collapsed="false">
      <c r="A258" s="11" t="s">
        <v>6</v>
      </c>
      <c r="B258" s="12" t="s">
        <v>473</v>
      </c>
      <c r="C258" s="13" t="s">
        <v>474</v>
      </c>
      <c r="D258" s="14" t="n">
        <v>79</v>
      </c>
      <c r="E258" s="14" t="n">
        <v>78</v>
      </c>
      <c r="F258" s="15" t="n">
        <v>15.4</v>
      </c>
    </row>
    <row r="259" s="16" customFormat="true" ht="18" hidden="false" customHeight="true" outlineLevel="0" collapsed="false">
      <c r="A259" s="11" t="s">
        <v>6</v>
      </c>
      <c r="B259" s="12" t="s">
        <v>475</v>
      </c>
      <c r="C259" s="13" t="s">
        <v>476</v>
      </c>
      <c r="D259" s="14" t="n">
        <v>1661</v>
      </c>
      <c r="E259" s="14" t="n">
        <v>1614</v>
      </c>
      <c r="F259" s="15" t="n">
        <v>2.5</v>
      </c>
    </row>
    <row r="260" s="16" customFormat="true" ht="18" hidden="false" customHeight="true" outlineLevel="0" collapsed="false">
      <c r="A260" s="11" t="s">
        <v>6</v>
      </c>
      <c r="B260" s="12" t="s">
        <v>477</v>
      </c>
      <c r="C260" s="13" t="s">
        <v>478</v>
      </c>
      <c r="D260" s="14" t="n">
        <v>5675</v>
      </c>
      <c r="E260" s="14" t="n">
        <v>5618</v>
      </c>
      <c r="F260" s="15" t="n">
        <v>22.2</v>
      </c>
    </row>
    <row r="261" s="16" customFormat="true" ht="18" hidden="false" customHeight="true" outlineLevel="0" collapsed="false">
      <c r="A261" s="11" t="s">
        <v>6</v>
      </c>
      <c r="B261" s="12" t="s">
        <v>479</v>
      </c>
      <c r="C261" s="13" t="s">
        <v>480</v>
      </c>
      <c r="D261" s="14" t="n">
        <v>3943</v>
      </c>
      <c r="E261" s="14" t="n">
        <v>3874</v>
      </c>
      <c r="F261" s="15" t="n">
        <v>21</v>
      </c>
    </row>
    <row r="262" s="16" customFormat="true" ht="18" hidden="false" customHeight="true" outlineLevel="0" collapsed="false">
      <c r="A262" s="11" t="s">
        <v>6</v>
      </c>
      <c r="B262" s="12" t="s">
        <v>481</v>
      </c>
      <c r="C262" s="13" t="s">
        <v>482</v>
      </c>
      <c r="D262" s="14" t="n">
        <v>375</v>
      </c>
      <c r="E262" s="14" t="n">
        <v>377</v>
      </c>
      <c r="F262" s="15" t="n">
        <v>3.4</v>
      </c>
    </row>
    <row r="263" s="16" customFormat="true" ht="18" hidden="false" customHeight="true" outlineLevel="0" collapsed="false">
      <c r="A263" s="11" t="s">
        <v>6</v>
      </c>
      <c r="B263" s="12" t="s">
        <v>483</v>
      </c>
      <c r="C263" s="13" t="s">
        <v>484</v>
      </c>
      <c r="D263" s="14" t="n">
        <v>574</v>
      </c>
      <c r="E263" s="14" t="n">
        <v>567</v>
      </c>
      <c r="F263" s="15" t="n">
        <v>3.3</v>
      </c>
    </row>
    <row r="264" s="16" customFormat="true" ht="18" hidden="false" customHeight="true" outlineLevel="0" collapsed="false">
      <c r="A264" s="11" t="s">
        <v>6</v>
      </c>
      <c r="B264" s="12" t="s">
        <v>485</v>
      </c>
      <c r="C264" s="13" t="s">
        <v>486</v>
      </c>
      <c r="D264" s="14" t="n">
        <v>4877</v>
      </c>
      <c r="E264" s="14" t="n">
        <v>4829</v>
      </c>
      <c r="F264" s="15" t="n">
        <v>15</v>
      </c>
    </row>
    <row r="265" s="16" customFormat="true" ht="18" hidden="false" customHeight="true" outlineLevel="0" collapsed="false">
      <c r="A265" s="11" t="s">
        <v>6</v>
      </c>
      <c r="B265" s="12" t="s">
        <v>487</v>
      </c>
      <c r="C265" s="13" t="s">
        <v>488</v>
      </c>
      <c r="D265" s="14" t="n">
        <v>3777</v>
      </c>
      <c r="E265" s="14" t="n">
        <v>3809</v>
      </c>
      <c r="F265" s="15" t="n">
        <v>6.8</v>
      </c>
    </row>
    <row r="266" s="16" customFormat="true" ht="18" hidden="false" customHeight="true" outlineLevel="0" collapsed="false">
      <c r="A266" s="11" t="s">
        <v>6</v>
      </c>
      <c r="B266" s="12" t="s">
        <v>489</v>
      </c>
      <c r="C266" s="13" t="s">
        <v>490</v>
      </c>
      <c r="D266" s="14" t="n">
        <v>1878</v>
      </c>
      <c r="E266" s="14" t="n">
        <v>1874</v>
      </c>
      <c r="F266" s="15" t="n">
        <v>15.9</v>
      </c>
    </row>
    <row r="267" s="16" customFormat="true" ht="18" hidden="false" customHeight="true" outlineLevel="0" collapsed="false">
      <c r="A267" s="11" t="s">
        <v>6</v>
      </c>
      <c r="B267" s="12" t="s">
        <v>491</v>
      </c>
      <c r="C267" s="13" t="s">
        <v>492</v>
      </c>
      <c r="D267" s="14" t="n">
        <v>3035</v>
      </c>
      <c r="E267" s="14" t="n">
        <v>3029</v>
      </c>
      <c r="F267" s="15" t="n">
        <v>8.9</v>
      </c>
    </row>
    <row r="268" s="16" customFormat="true" ht="18" hidden="false" customHeight="true" outlineLevel="0" collapsed="false">
      <c r="A268" s="11" t="s">
        <v>6</v>
      </c>
      <c r="B268" s="12" t="s">
        <v>493</v>
      </c>
      <c r="C268" s="13" t="s">
        <v>494</v>
      </c>
      <c r="D268" s="14" t="n">
        <v>2721</v>
      </c>
      <c r="E268" s="14" t="n">
        <v>2710</v>
      </c>
      <c r="F268" s="15" t="n">
        <v>20.4</v>
      </c>
    </row>
    <row r="269" s="16" customFormat="true" ht="18" hidden="false" customHeight="true" outlineLevel="0" collapsed="false">
      <c r="A269" s="11" t="s">
        <v>6</v>
      </c>
      <c r="B269" s="12" t="s">
        <v>495</v>
      </c>
      <c r="C269" s="13" t="s">
        <v>496</v>
      </c>
      <c r="D269" s="14" t="n">
        <v>1041</v>
      </c>
      <c r="E269" s="14" t="n">
        <v>1044</v>
      </c>
      <c r="F269" s="15" t="n">
        <v>19.6</v>
      </c>
    </row>
    <row r="270" s="16" customFormat="true" ht="18" hidden="false" customHeight="true" outlineLevel="0" collapsed="false">
      <c r="A270" s="11" t="s">
        <v>6</v>
      </c>
      <c r="B270" s="12" t="s">
        <v>497</v>
      </c>
      <c r="C270" s="13" t="s">
        <v>498</v>
      </c>
      <c r="D270" s="14" t="n">
        <v>3383</v>
      </c>
      <c r="E270" s="14" t="n">
        <v>3399</v>
      </c>
      <c r="F270" s="15" t="n">
        <v>9.7</v>
      </c>
    </row>
    <row r="271" s="16" customFormat="true" ht="18" hidden="false" customHeight="true" outlineLevel="0" collapsed="false">
      <c r="A271" s="11" t="s">
        <v>6</v>
      </c>
      <c r="B271" s="12" t="s">
        <v>499</v>
      </c>
      <c r="C271" s="13" t="s">
        <v>500</v>
      </c>
      <c r="D271" s="14" t="n">
        <v>865</v>
      </c>
      <c r="E271" s="14" t="n">
        <v>854</v>
      </c>
      <c r="F271" s="15" t="n">
        <v>9.8</v>
      </c>
    </row>
    <row r="272" s="16" customFormat="true" ht="18" hidden="false" customHeight="true" outlineLevel="0" collapsed="false">
      <c r="A272" s="11" t="s">
        <v>6</v>
      </c>
      <c r="B272" s="12" t="s">
        <v>501</v>
      </c>
      <c r="C272" s="13" t="s">
        <v>502</v>
      </c>
      <c r="D272" s="14" t="n">
        <v>9763</v>
      </c>
      <c r="E272" s="14" t="n">
        <v>9652</v>
      </c>
      <c r="F272" s="15" t="n">
        <v>17.5</v>
      </c>
    </row>
    <row r="273" s="16" customFormat="true" ht="18" hidden="false" customHeight="true" outlineLevel="0" collapsed="false">
      <c r="A273" s="11" t="s">
        <v>6</v>
      </c>
      <c r="B273" s="12" t="s">
        <v>503</v>
      </c>
      <c r="C273" s="13" t="s">
        <v>504</v>
      </c>
      <c r="D273" s="14" t="n">
        <v>19311</v>
      </c>
      <c r="E273" s="14" t="n">
        <v>18967</v>
      </c>
      <c r="F273" s="15" t="n">
        <v>12.6</v>
      </c>
    </row>
    <row r="274" s="16" customFormat="true" ht="18" hidden="false" customHeight="true" outlineLevel="0" collapsed="false">
      <c r="A274" s="11" t="s">
        <v>6</v>
      </c>
      <c r="B274" s="12" t="s">
        <v>505</v>
      </c>
      <c r="C274" s="13" t="s">
        <v>506</v>
      </c>
      <c r="D274" s="14" t="n">
        <v>1471</v>
      </c>
      <c r="E274" s="14" t="n">
        <v>1479</v>
      </c>
      <c r="F274" s="15" t="n">
        <v>12.4</v>
      </c>
    </row>
    <row r="275" s="16" customFormat="true" ht="18" hidden="false" customHeight="true" outlineLevel="0" collapsed="false">
      <c r="A275" s="11" t="s">
        <v>6</v>
      </c>
      <c r="B275" s="12" t="s">
        <v>507</v>
      </c>
      <c r="C275" s="13" t="s">
        <v>508</v>
      </c>
      <c r="D275" s="14" t="n">
        <v>285</v>
      </c>
      <c r="E275" s="14" t="n">
        <v>279</v>
      </c>
      <c r="F275" s="15" t="n">
        <v>2.2</v>
      </c>
    </row>
    <row r="276" s="16" customFormat="true" ht="63.75" hidden="false" customHeight="true" outlineLevel="0" collapsed="false">
      <c r="A276" s="17" t="s">
        <v>0</v>
      </c>
      <c r="B276" s="18" t="s">
        <v>1</v>
      </c>
      <c r="C276" s="19" t="s">
        <v>2</v>
      </c>
      <c r="D276" s="20" t="s">
        <v>3</v>
      </c>
      <c r="E276" s="20" t="s">
        <v>4</v>
      </c>
      <c r="F276" s="21" t="s">
        <v>5</v>
      </c>
    </row>
    <row r="277" s="16" customFormat="true" ht="18" hidden="false" customHeight="true" outlineLevel="0" collapsed="false">
      <c r="A277" s="10"/>
      <c r="B277" s="10"/>
      <c r="C277" s="10"/>
      <c r="D277" s="10"/>
      <c r="E277" s="10"/>
      <c r="F277" s="10"/>
    </row>
    <row r="278" s="16" customFormat="true" ht="18" hidden="false" customHeight="true" outlineLevel="0" collapsed="false">
      <c r="A278" s="11" t="s">
        <v>6</v>
      </c>
      <c r="B278" s="12" t="s">
        <v>509</v>
      </c>
      <c r="C278" s="13" t="s">
        <v>510</v>
      </c>
      <c r="D278" s="14" t="n">
        <v>3122</v>
      </c>
      <c r="E278" s="14" t="n">
        <v>3114</v>
      </c>
      <c r="F278" s="15" t="n">
        <v>11.2</v>
      </c>
    </row>
    <row r="279" s="16" customFormat="true" ht="18" hidden="false" customHeight="true" outlineLevel="0" collapsed="false">
      <c r="A279" s="11" t="s">
        <v>6</v>
      </c>
      <c r="B279" s="12" t="s">
        <v>511</v>
      </c>
      <c r="C279" s="13" t="s">
        <v>512</v>
      </c>
      <c r="D279" s="14" t="n">
        <v>1920</v>
      </c>
      <c r="E279" s="14" t="n">
        <v>1912</v>
      </c>
      <c r="F279" s="15" t="n">
        <v>16.6</v>
      </c>
    </row>
    <row r="280" s="16" customFormat="true" ht="18" hidden="false" customHeight="true" outlineLevel="0" collapsed="false">
      <c r="A280" s="11" t="s">
        <v>6</v>
      </c>
      <c r="B280" s="12" t="s">
        <v>513</v>
      </c>
      <c r="C280" s="13" t="s">
        <v>514</v>
      </c>
      <c r="D280" s="14" t="n">
        <v>3615</v>
      </c>
      <c r="E280" s="14" t="n">
        <v>3609</v>
      </c>
      <c r="F280" s="15" t="n">
        <v>12.6</v>
      </c>
    </row>
    <row r="281" s="16" customFormat="true" ht="18" hidden="false" customHeight="true" outlineLevel="0" collapsed="false">
      <c r="A281" s="11" t="s">
        <v>6</v>
      </c>
      <c r="B281" s="12" t="s">
        <v>515</v>
      </c>
      <c r="C281" s="13" t="s">
        <v>516</v>
      </c>
      <c r="D281" s="14" t="n">
        <v>4843</v>
      </c>
      <c r="E281" s="14" t="n">
        <v>4758</v>
      </c>
      <c r="F281" s="15" t="n">
        <v>8.6</v>
      </c>
    </row>
    <row r="282" s="16" customFormat="true" ht="18" hidden="false" customHeight="true" outlineLevel="0" collapsed="false">
      <c r="A282" s="11" t="s">
        <v>6</v>
      </c>
      <c r="B282" s="12" t="s">
        <v>517</v>
      </c>
      <c r="C282" s="13" t="s">
        <v>518</v>
      </c>
      <c r="D282" s="14" t="n">
        <v>4407</v>
      </c>
      <c r="E282" s="14" t="n">
        <v>4354</v>
      </c>
      <c r="F282" s="15" t="n">
        <v>10</v>
      </c>
    </row>
    <row r="283" s="16" customFormat="true" ht="18" hidden="false" customHeight="true" outlineLevel="0" collapsed="false">
      <c r="A283" s="11" t="s">
        <v>6</v>
      </c>
      <c r="B283" s="12" t="s">
        <v>519</v>
      </c>
      <c r="C283" s="13" t="s">
        <v>520</v>
      </c>
      <c r="D283" s="14" t="n">
        <v>10740</v>
      </c>
      <c r="E283" s="14" t="n">
        <v>10748</v>
      </c>
      <c r="F283" s="15" t="n">
        <v>16.2</v>
      </c>
    </row>
    <row r="284" s="16" customFormat="true" ht="18" hidden="false" customHeight="true" outlineLevel="0" collapsed="false">
      <c r="A284" s="11" t="s">
        <v>6</v>
      </c>
      <c r="B284" s="12" t="s">
        <v>521</v>
      </c>
      <c r="C284" s="13" t="s">
        <v>522</v>
      </c>
      <c r="D284" s="14" t="n">
        <v>252</v>
      </c>
      <c r="E284" s="14" t="n">
        <v>232</v>
      </c>
      <c r="F284" s="15" t="n">
        <v>78.5</v>
      </c>
    </row>
    <row r="285" s="16" customFormat="true" ht="18" hidden="false" customHeight="true" outlineLevel="0" collapsed="false">
      <c r="A285" s="11" t="s">
        <v>6</v>
      </c>
      <c r="B285" s="12" t="s">
        <v>523</v>
      </c>
      <c r="C285" s="13" t="s">
        <v>524</v>
      </c>
      <c r="D285" s="14" t="n">
        <v>1171</v>
      </c>
      <c r="E285" s="14" t="n">
        <v>1137</v>
      </c>
      <c r="F285" s="15" t="n">
        <v>17.1</v>
      </c>
    </row>
    <row r="286" s="16" customFormat="true" ht="18" hidden="false" customHeight="true" outlineLevel="0" collapsed="false">
      <c r="A286" s="11" t="s">
        <v>6</v>
      </c>
      <c r="B286" s="12" t="s">
        <v>525</v>
      </c>
      <c r="C286" s="13" t="s">
        <v>526</v>
      </c>
      <c r="D286" s="14" t="n">
        <v>3311</v>
      </c>
      <c r="E286" s="14" t="n">
        <v>3305</v>
      </c>
      <c r="F286" s="15" t="n">
        <v>31.8</v>
      </c>
    </row>
    <row r="287" s="16" customFormat="true" ht="18" hidden="false" customHeight="true" outlineLevel="0" collapsed="false">
      <c r="A287" s="11" t="s">
        <v>6</v>
      </c>
      <c r="B287" s="12" t="s">
        <v>527</v>
      </c>
      <c r="C287" s="13" t="s">
        <v>528</v>
      </c>
      <c r="D287" s="14" t="n">
        <v>811</v>
      </c>
      <c r="E287" s="14" t="n">
        <v>817</v>
      </c>
      <c r="F287" s="15" t="n">
        <v>8</v>
      </c>
    </row>
    <row r="288" s="16" customFormat="true" ht="18" hidden="false" customHeight="true" outlineLevel="0" collapsed="false">
      <c r="A288" s="11" t="s">
        <v>6</v>
      </c>
      <c r="B288" s="12" t="s">
        <v>529</v>
      </c>
      <c r="C288" s="13" t="s">
        <v>530</v>
      </c>
      <c r="D288" s="14" t="n">
        <v>1515</v>
      </c>
      <c r="E288" s="14" t="n">
        <v>1515</v>
      </c>
      <c r="F288" s="15" t="n">
        <v>11.3</v>
      </c>
    </row>
    <row r="289" s="16" customFormat="true" ht="18" hidden="false" customHeight="true" outlineLevel="0" collapsed="false">
      <c r="A289" s="11" t="s">
        <v>6</v>
      </c>
      <c r="B289" s="12" t="s">
        <v>531</v>
      </c>
      <c r="C289" s="13" t="s">
        <v>532</v>
      </c>
      <c r="D289" s="14" t="n">
        <v>889</v>
      </c>
      <c r="E289" s="14" t="n">
        <v>857</v>
      </c>
      <c r="F289" s="15" t="n">
        <v>25.8</v>
      </c>
    </row>
    <row r="290" s="16" customFormat="true" ht="18" hidden="false" customHeight="true" outlineLevel="0" collapsed="false">
      <c r="A290" s="11" t="s">
        <v>6</v>
      </c>
      <c r="B290" s="12" t="s">
        <v>533</v>
      </c>
      <c r="C290" s="13" t="s">
        <v>534</v>
      </c>
      <c r="D290" s="14" t="n">
        <v>523</v>
      </c>
      <c r="E290" s="14" t="n">
        <v>502</v>
      </c>
      <c r="F290" s="15" t="n">
        <v>6.1</v>
      </c>
    </row>
    <row r="291" s="16" customFormat="true" ht="18" hidden="false" customHeight="true" outlineLevel="0" collapsed="false">
      <c r="A291" s="11" t="s">
        <v>6</v>
      </c>
      <c r="B291" s="12" t="s">
        <v>535</v>
      </c>
      <c r="C291" s="13" t="s">
        <v>536</v>
      </c>
      <c r="D291" s="14" t="n">
        <v>47790</v>
      </c>
      <c r="E291" s="14" t="n">
        <v>46976</v>
      </c>
      <c r="F291" s="15" t="n">
        <v>32.4</v>
      </c>
    </row>
    <row r="292" s="16" customFormat="true" ht="18" hidden="false" customHeight="true" outlineLevel="0" collapsed="false">
      <c r="A292" s="11" t="s">
        <v>6</v>
      </c>
      <c r="B292" s="12" t="s">
        <v>537</v>
      </c>
      <c r="C292" s="13" t="s">
        <v>538</v>
      </c>
      <c r="D292" s="14" t="n">
        <v>1576</v>
      </c>
      <c r="E292" s="14" t="n">
        <v>1543</v>
      </c>
      <c r="F292" s="15" t="n">
        <v>23.2</v>
      </c>
    </row>
    <row r="293" s="16" customFormat="true" ht="18" hidden="false" customHeight="true" outlineLevel="0" collapsed="false">
      <c r="A293" s="11" t="s">
        <v>6</v>
      </c>
      <c r="B293" s="12" t="s">
        <v>539</v>
      </c>
      <c r="C293" s="13" t="s">
        <v>540</v>
      </c>
      <c r="D293" s="14" t="n">
        <v>1115</v>
      </c>
      <c r="E293" s="14" t="n">
        <v>1085</v>
      </c>
      <c r="F293" s="15" t="n">
        <v>29.5</v>
      </c>
    </row>
    <row r="294" s="16" customFormat="true" ht="18" hidden="false" customHeight="true" outlineLevel="0" collapsed="false">
      <c r="A294" s="11" t="s">
        <v>6</v>
      </c>
      <c r="B294" s="12" t="s">
        <v>541</v>
      </c>
      <c r="C294" s="13" t="s">
        <v>542</v>
      </c>
      <c r="D294" s="14" t="n">
        <v>273</v>
      </c>
      <c r="E294" s="14" t="n">
        <v>265</v>
      </c>
      <c r="F294" s="15" t="n">
        <v>2.2</v>
      </c>
    </row>
    <row r="295" s="16" customFormat="true" ht="18" hidden="false" customHeight="true" outlineLevel="0" collapsed="false">
      <c r="A295" s="11" t="s">
        <v>6</v>
      </c>
      <c r="B295" s="12" t="s">
        <v>543</v>
      </c>
      <c r="C295" s="13" t="s">
        <v>544</v>
      </c>
      <c r="D295" s="14" t="n">
        <v>6437</v>
      </c>
      <c r="E295" s="14" t="n">
        <v>6346</v>
      </c>
      <c r="F295" s="15" t="n">
        <v>22.8</v>
      </c>
    </row>
    <row r="296" s="16" customFormat="true" ht="18" hidden="false" customHeight="true" outlineLevel="0" collapsed="false">
      <c r="A296" s="11" t="s">
        <v>6</v>
      </c>
      <c r="B296" s="12" t="s">
        <v>545</v>
      </c>
      <c r="C296" s="13" t="s">
        <v>546</v>
      </c>
      <c r="D296" s="14" t="n">
        <v>6727</v>
      </c>
      <c r="E296" s="14" t="n">
        <v>6618</v>
      </c>
      <c r="F296" s="15" t="n">
        <v>11.3</v>
      </c>
    </row>
    <row r="297" s="16" customFormat="true" ht="18" hidden="false" customHeight="true" outlineLevel="0" collapsed="false">
      <c r="A297" s="11" t="s">
        <v>6</v>
      </c>
      <c r="B297" s="12" t="s">
        <v>547</v>
      </c>
      <c r="C297" s="13" t="s">
        <v>548</v>
      </c>
      <c r="D297" s="14" t="n">
        <v>807</v>
      </c>
      <c r="E297" s="14" t="n">
        <v>813</v>
      </c>
      <c r="F297" s="15" t="n">
        <v>8.7</v>
      </c>
    </row>
    <row r="298" s="16" customFormat="true" ht="18" hidden="false" customHeight="true" outlineLevel="0" collapsed="false">
      <c r="A298" s="11" t="s">
        <v>6</v>
      </c>
      <c r="B298" s="12" t="s">
        <v>549</v>
      </c>
      <c r="C298" s="13" t="s">
        <v>550</v>
      </c>
      <c r="D298" s="14" t="n">
        <v>907563</v>
      </c>
      <c r="E298" s="14" t="n">
        <v>867374</v>
      </c>
      <c r="F298" s="15" t="n">
        <v>130.2</v>
      </c>
    </row>
    <row r="299" s="16" customFormat="true" ht="63" hidden="false" customHeight="true" outlineLevel="0" collapsed="false">
      <c r="A299" s="17" t="s">
        <v>0</v>
      </c>
      <c r="B299" s="18" t="s">
        <v>1</v>
      </c>
      <c r="C299" s="19" t="s">
        <v>2</v>
      </c>
      <c r="D299" s="20" t="s">
        <v>3</v>
      </c>
      <c r="E299" s="20" t="s">
        <v>4</v>
      </c>
      <c r="F299" s="21" t="s">
        <v>5</v>
      </c>
    </row>
    <row r="300" s="16" customFormat="true" ht="18" hidden="false" customHeight="true" outlineLevel="0" collapsed="false">
      <c r="A300" s="10"/>
      <c r="B300" s="10"/>
      <c r="C300" s="10"/>
      <c r="D300" s="10"/>
      <c r="E300" s="10"/>
      <c r="F300" s="10"/>
    </row>
    <row r="301" s="16" customFormat="true" ht="18" hidden="false" customHeight="true" outlineLevel="0" collapsed="false">
      <c r="A301" s="11" t="s">
        <v>6</v>
      </c>
      <c r="B301" s="12" t="s">
        <v>551</v>
      </c>
      <c r="C301" s="13" t="s">
        <v>552</v>
      </c>
      <c r="D301" s="14" t="n">
        <v>2748</v>
      </c>
      <c r="E301" s="14" t="n">
        <v>2819</v>
      </c>
      <c r="F301" s="15" t="n">
        <v>9.9</v>
      </c>
    </row>
    <row r="302" s="16" customFormat="true" ht="18" hidden="false" customHeight="true" outlineLevel="0" collapsed="false">
      <c r="A302" s="11" t="s">
        <v>6</v>
      </c>
      <c r="B302" s="12" t="s">
        <v>553</v>
      </c>
      <c r="C302" s="13" t="s">
        <v>554</v>
      </c>
      <c r="D302" s="14" t="n">
        <v>591</v>
      </c>
      <c r="E302" s="14" t="n">
        <v>589</v>
      </c>
      <c r="F302" s="15" t="n">
        <v>5.5</v>
      </c>
    </row>
    <row r="303" s="16" customFormat="true" ht="18" hidden="false" customHeight="true" outlineLevel="0" collapsed="false">
      <c r="A303" s="11" t="s">
        <v>6</v>
      </c>
      <c r="B303" s="12" t="s">
        <v>555</v>
      </c>
      <c r="C303" s="13" t="s">
        <v>556</v>
      </c>
      <c r="D303" s="14" t="n">
        <v>4735</v>
      </c>
      <c r="E303" s="14" t="n">
        <v>4604</v>
      </c>
      <c r="F303" s="15" t="n">
        <v>21.2</v>
      </c>
    </row>
    <row r="304" s="16" customFormat="true" ht="18" hidden="false" customHeight="true" outlineLevel="0" collapsed="false">
      <c r="A304" s="11" t="s">
        <v>6</v>
      </c>
      <c r="B304" s="12" t="s">
        <v>557</v>
      </c>
      <c r="C304" s="13" t="s">
        <v>558</v>
      </c>
      <c r="D304" s="14" t="n">
        <v>3874</v>
      </c>
      <c r="E304" s="14" t="n">
        <v>3890</v>
      </c>
      <c r="F304" s="15" t="n">
        <v>16.4</v>
      </c>
    </row>
    <row r="305" s="16" customFormat="true" ht="18" hidden="false" customHeight="true" outlineLevel="0" collapsed="false">
      <c r="A305" s="11" t="s">
        <v>6</v>
      </c>
      <c r="B305" s="12" t="s">
        <v>559</v>
      </c>
      <c r="C305" s="13" t="s">
        <v>560</v>
      </c>
      <c r="D305" s="14" t="n">
        <v>135</v>
      </c>
      <c r="E305" s="14" t="n">
        <v>131</v>
      </c>
      <c r="F305" s="15" t="n">
        <v>12.1</v>
      </c>
    </row>
    <row r="306" s="16" customFormat="true" ht="18" hidden="false" customHeight="true" outlineLevel="0" collapsed="false">
      <c r="A306" s="11" t="s">
        <v>6</v>
      </c>
      <c r="B306" s="12" t="s">
        <v>561</v>
      </c>
      <c r="C306" s="13" t="s">
        <v>562</v>
      </c>
      <c r="D306" s="14" t="n">
        <v>350</v>
      </c>
      <c r="E306" s="14" t="n">
        <v>350</v>
      </c>
      <c r="F306" s="15" t="n">
        <v>39.5</v>
      </c>
    </row>
    <row r="307" s="16" customFormat="true" ht="18" hidden="false" customHeight="true" outlineLevel="0" collapsed="false">
      <c r="A307" s="11" t="s">
        <v>6</v>
      </c>
      <c r="B307" s="12" t="s">
        <v>563</v>
      </c>
      <c r="C307" s="13" t="s">
        <v>564</v>
      </c>
      <c r="D307" s="14" t="n">
        <v>564</v>
      </c>
      <c r="E307" s="14" t="n">
        <v>554</v>
      </c>
      <c r="F307" s="15" t="n">
        <v>10.8</v>
      </c>
    </row>
    <row r="308" s="16" customFormat="true" ht="18" hidden="false" customHeight="true" outlineLevel="0" collapsed="false">
      <c r="A308" s="11" t="s">
        <v>6</v>
      </c>
      <c r="B308" s="12" t="s">
        <v>565</v>
      </c>
      <c r="C308" s="13" t="s">
        <v>566</v>
      </c>
      <c r="D308" s="14" t="n">
        <v>11018</v>
      </c>
      <c r="E308" s="14" t="n">
        <v>10965</v>
      </c>
      <c r="F308" s="15" t="n">
        <v>12.3</v>
      </c>
    </row>
    <row r="309" s="16" customFormat="true" ht="18" hidden="false" customHeight="true" outlineLevel="0" collapsed="false">
      <c r="A309" s="11" t="s">
        <v>6</v>
      </c>
      <c r="B309" s="12" t="s">
        <v>567</v>
      </c>
      <c r="C309" s="13" t="s">
        <v>568</v>
      </c>
      <c r="D309" s="14" t="n">
        <v>191</v>
      </c>
      <c r="E309" s="14" t="n">
        <v>188</v>
      </c>
      <c r="F309" s="15" t="n">
        <v>38.3</v>
      </c>
    </row>
    <row r="310" s="16" customFormat="true" ht="18" hidden="false" customHeight="true" outlineLevel="0" collapsed="false">
      <c r="A310" s="11" t="s">
        <v>6</v>
      </c>
      <c r="B310" s="12" t="s">
        <v>569</v>
      </c>
      <c r="C310" s="13" t="s">
        <v>570</v>
      </c>
      <c r="D310" s="14" t="n">
        <v>224</v>
      </c>
      <c r="E310" s="14" t="n">
        <v>220</v>
      </c>
      <c r="F310" s="15" t="n">
        <v>98</v>
      </c>
    </row>
    <row r="311" s="16" customFormat="true" ht="18" hidden="false" customHeight="true" outlineLevel="0" collapsed="false">
      <c r="A311" s="11" t="s">
        <v>6</v>
      </c>
      <c r="B311" s="12" t="s">
        <v>571</v>
      </c>
      <c r="C311" s="13" t="s">
        <v>572</v>
      </c>
      <c r="D311" s="14" t="n">
        <v>1472</v>
      </c>
      <c r="E311" s="14" t="n">
        <v>1456</v>
      </c>
      <c r="F311" s="15" t="n">
        <v>7.1</v>
      </c>
    </row>
    <row r="312" s="16" customFormat="true" ht="18" hidden="false" customHeight="true" outlineLevel="0" collapsed="false">
      <c r="A312" s="11" t="s">
        <v>6</v>
      </c>
      <c r="B312" s="12" t="s">
        <v>573</v>
      </c>
      <c r="C312" s="13" t="s">
        <v>574</v>
      </c>
      <c r="D312" s="14" t="n">
        <v>3850</v>
      </c>
      <c r="E312" s="14" t="n">
        <v>3814</v>
      </c>
      <c r="F312" s="15" t="n">
        <v>36.7</v>
      </c>
    </row>
    <row r="313" s="16" customFormat="true" ht="18" hidden="false" customHeight="true" outlineLevel="0" collapsed="false">
      <c r="A313" s="11" t="s">
        <v>6</v>
      </c>
      <c r="B313" s="12" t="s">
        <v>575</v>
      </c>
      <c r="C313" s="13" t="s">
        <v>576</v>
      </c>
      <c r="D313" s="14" t="n">
        <v>952</v>
      </c>
      <c r="E313" s="14" t="n">
        <v>954</v>
      </c>
      <c r="F313" s="15" t="n">
        <v>9.1</v>
      </c>
    </row>
    <row r="314" s="16" customFormat="true" ht="18" hidden="false" customHeight="true" outlineLevel="0" collapsed="false">
      <c r="A314" s="11" t="s">
        <v>6</v>
      </c>
      <c r="B314" s="12" t="s">
        <v>577</v>
      </c>
      <c r="C314" s="13" t="s">
        <v>578</v>
      </c>
      <c r="D314" s="14" t="n">
        <v>804</v>
      </c>
      <c r="E314" s="14" t="n">
        <v>786</v>
      </c>
      <c r="F314" s="15" t="n">
        <v>6.2</v>
      </c>
    </row>
    <row r="315" s="16" customFormat="true" ht="18" hidden="false" customHeight="true" outlineLevel="0" collapsed="false">
      <c r="A315" s="11" t="s">
        <v>6</v>
      </c>
      <c r="B315" s="12" t="s">
        <v>579</v>
      </c>
      <c r="C315" s="13" t="s">
        <v>580</v>
      </c>
      <c r="D315" s="14" t="n">
        <v>3176</v>
      </c>
      <c r="E315" s="14" t="n">
        <v>3166</v>
      </c>
      <c r="F315" s="15" t="n">
        <v>11.8</v>
      </c>
    </row>
    <row r="316" s="16" customFormat="true" ht="18" hidden="false" customHeight="true" outlineLevel="0" collapsed="false">
      <c r="A316" s="11" t="s">
        <v>6</v>
      </c>
      <c r="B316" s="12" t="s">
        <v>581</v>
      </c>
      <c r="C316" s="13" t="s">
        <v>582</v>
      </c>
      <c r="D316" s="14" t="n">
        <v>113</v>
      </c>
      <c r="E316" s="14" t="n">
        <v>112</v>
      </c>
      <c r="F316" s="15" t="n">
        <v>71.6</v>
      </c>
    </row>
    <row r="317" s="16" customFormat="true" ht="18" hidden="false" customHeight="true" outlineLevel="0" collapsed="false">
      <c r="A317" s="11" t="s">
        <v>6</v>
      </c>
      <c r="B317" s="12" t="s">
        <v>583</v>
      </c>
      <c r="C317" s="13" t="s">
        <v>584</v>
      </c>
      <c r="D317" s="14" t="n">
        <v>829</v>
      </c>
      <c r="E317" s="14" t="n">
        <v>831</v>
      </c>
      <c r="F317" s="15" t="n">
        <v>22.4</v>
      </c>
    </row>
    <row r="318" s="16" customFormat="true" ht="18" hidden="false" customHeight="true" outlineLevel="0" collapsed="false">
      <c r="A318" s="11" t="s">
        <v>6</v>
      </c>
      <c r="B318" s="12" t="s">
        <v>585</v>
      </c>
      <c r="C318" s="13" t="s">
        <v>586</v>
      </c>
      <c r="D318" s="14" t="n">
        <v>1496</v>
      </c>
      <c r="E318" s="14" t="n">
        <v>1470</v>
      </c>
      <c r="F318" s="15" t="n">
        <v>7.3</v>
      </c>
    </row>
    <row r="319" s="16" customFormat="true" ht="18" hidden="false" customHeight="true" outlineLevel="0" collapsed="false">
      <c r="A319" s="11" t="s">
        <v>6</v>
      </c>
      <c r="B319" s="12" t="s">
        <v>587</v>
      </c>
      <c r="C319" s="13" t="s">
        <v>588</v>
      </c>
      <c r="D319" s="14" t="n">
        <v>959</v>
      </c>
      <c r="E319" s="14" t="n">
        <v>961</v>
      </c>
      <c r="F319" s="15" t="n">
        <v>19.8</v>
      </c>
    </row>
    <row r="320" s="16" customFormat="true" ht="18" hidden="false" customHeight="true" outlineLevel="0" collapsed="false">
      <c r="A320" s="11" t="s">
        <v>6</v>
      </c>
      <c r="B320" s="12" t="s">
        <v>589</v>
      </c>
      <c r="C320" s="13" t="s">
        <v>590</v>
      </c>
      <c r="D320" s="14" t="n">
        <v>34859</v>
      </c>
      <c r="E320" s="14" t="n">
        <v>33827</v>
      </c>
      <c r="F320" s="15" t="n">
        <v>20.3</v>
      </c>
    </row>
    <row r="321" s="16" customFormat="true" ht="18" hidden="false" customHeight="true" outlineLevel="0" collapsed="false">
      <c r="A321" s="11" t="s">
        <v>6</v>
      </c>
      <c r="B321" s="12" t="s">
        <v>591</v>
      </c>
      <c r="C321" s="13" t="s">
        <v>592</v>
      </c>
      <c r="D321" s="14" t="n">
        <v>5037</v>
      </c>
      <c r="E321" s="14" t="n">
        <v>4969</v>
      </c>
      <c r="F321" s="15" t="n">
        <v>29.2</v>
      </c>
    </row>
    <row r="322" s="16" customFormat="true" ht="63.75" hidden="false" customHeight="true" outlineLevel="0" collapsed="false">
      <c r="A322" s="17" t="s">
        <v>0</v>
      </c>
      <c r="B322" s="18" t="s">
        <v>1</v>
      </c>
      <c r="C322" s="19" t="s">
        <v>2</v>
      </c>
      <c r="D322" s="20" t="s">
        <v>3</v>
      </c>
      <c r="E322" s="20" t="s">
        <v>4</v>
      </c>
      <c r="F322" s="21" t="s">
        <v>5</v>
      </c>
    </row>
    <row r="323" s="16" customFormat="true" ht="18" hidden="false" customHeight="true" outlineLevel="0" collapsed="false">
      <c r="A323" s="10"/>
      <c r="B323" s="10"/>
      <c r="C323" s="10"/>
      <c r="D323" s="10"/>
      <c r="E323" s="10"/>
      <c r="F323" s="10"/>
    </row>
    <row r="324" s="16" customFormat="true" ht="18" hidden="false" customHeight="true" outlineLevel="0" collapsed="false">
      <c r="A324" s="11" t="s">
        <v>6</v>
      </c>
      <c r="B324" s="12" t="s">
        <v>593</v>
      </c>
      <c r="C324" s="13" t="s">
        <v>594</v>
      </c>
      <c r="D324" s="14" t="n">
        <v>1472</v>
      </c>
      <c r="E324" s="14" t="n">
        <v>1481</v>
      </c>
      <c r="F324" s="15" t="n">
        <v>31.9</v>
      </c>
    </row>
    <row r="325" s="16" customFormat="true" ht="18" hidden="false" customHeight="true" outlineLevel="0" collapsed="false">
      <c r="A325" s="11" t="s">
        <v>6</v>
      </c>
      <c r="B325" s="12" t="s">
        <v>595</v>
      </c>
      <c r="C325" s="13" t="s">
        <v>596</v>
      </c>
      <c r="D325" s="14" t="n">
        <v>834</v>
      </c>
      <c r="E325" s="14" t="n">
        <v>830</v>
      </c>
      <c r="F325" s="15" t="n">
        <v>12.1</v>
      </c>
    </row>
    <row r="326" s="16" customFormat="true" ht="18" hidden="false" customHeight="true" outlineLevel="0" collapsed="false">
      <c r="A326" s="11" t="s">
        <v>6</v>
      </c>
      <c r="B326" s="12" t="s">
        <v>597</v>
      </c>
      <c r="C326" s="13" t="s">
        <v>598</v>
      </c>
      <c r="D326" s="14" t="n">
        <v>247</v>
      </c>
      <c r="E326" s="14" t="n">
        <v>253</v>
      </c>
      <c r="F326" s="15" t="n">
        <v>4.5</v>
      </c>
    </row>
    <row r="327" s="16" customFormat="true" ht="18" hidden="false" customHeight="true" outlineLevel="0" collapsed="false">
      <c r="A327" s="11" t="s">
        <v>6</v>
      </c>
      <c r="B327" s="12" t="s">
        <v>599</v>
      </c>
      <c r="C327" s="13" t="s">
        <v>600</v>
      </c>
      <c r="D327" s="14" t="n">
        <v>885</v>
      </c>
      <c r="E327" s="14" t="n">
        <v>885</v>
      </c>
      <c r="F327" s="15" t="n">
        <v>32.8</v>
      </c>
    </row>
    <row r="328" s="16" customFormat="true" ht="18" hidden="false" customHeight="true" outlineLevel="0" collapsed="false">
      <c r="A328" s="11" t="s">
        <v>6</v>
      </c>
      <c r="B328" s="12" t="s">
        <v>601</v>
      </c>
      <c r="C328" s="13" t="s">
        <v>602</v>
      </c>
      <c r="D328" s="14" t="n">
        <v>499</v>
      </c>
      <c r="E328" s="14" t="n">
        <v>500</v>
      </c>
      <c r="F328" s="15" t="n">
        <v>3.2</v>
      </c>
    </row>
    <row r="329" s="16" customFormat="true" ht="18" hidden="false" customHeight="true" outlineLevel="0" collapsed="false">
      <c r="A329" s="11" t="s">
        <v>6</v>
      </c>
      <c r="B329" s="12" t="s">
        <v>603</v>
      </c>
      <c r="C329" s="13" t="s">
        <v>604</v>
      </c>
      <c r="D329" s="14" t="n">
        <v>5268</v>
      </c>
      <c r="E329" s="14" t="n">
        <v>5223</v>
      </c>
      <c r="F329" s="15" t="n">
        <v>41.1</v>
      </c>
    </row>
    <row r="330" s="16" customFormat="true" ht="18" hidden="false" customHeight="true" outlineLevel="0" collapsed="false">
      <c r="A330" s="11" t="s">
        <v>6</v>
      </c>
      <c r="B330" s="12" t="s">
        <v>605</v>
      </c>
      <c r="C330" s="13" t="s">
        <v>606</v>
      </c>
      <c r="D330" s="14" t="n">
        <v>4845</v>
      </c>
      <c r="E330" s="14" t="n">
        <v>4829</v>
      </c>
      <c r="F330" s="15" t="n">
        <v>51</v>
      </c>
    </row>
    <row r="331" s="16" customFormat="true" ht="18" hidden="false" customHeight="true" outlineLevel="0" collapsed="false">
      <c r="A331" s="11" t="s">
        <v>6</v>
      </c>
      <c r="B331" s="12" t="s">
        <v>607</v>
      </c>
      <c r="C331" s="13" t="s">
        <v>608</v>
      </c>
      <c r="D331" s="14" t="n">
        <v>1141</v>
      </c>
      <c r="E331" s="14" t="n">
        <v>1136</v>
      </c>
      <c r="F331" s="15" t="n">
        <v>4</v>
      </c>
    </row>
    <row r="332" s="16" customFormat="true" ht="18" hidden="false" customHeight="true" outlineLevel="0" collapsed="false">
      <c r="A332" s="11" t="s">
        <v>6</v>
      </c>
      <c r="B332" s="12" t="s">
        <v>609</v>
      </c>
      <c r="C332" s="13" t="s">
        <v>610</v>
      </c>
      <c r="D332" s="14" t="n">
        <v>3334</v>
      </c>
      <c r="E332" s="14" t="n">
        <v>3333</v>
      </c>
      <c r="F332" s="15" t="n">
        <v>10.4</v>
      </c>
    </row>
    <row r="333" s="16" customFormat="true" ht="18" hidden="false" customHeight="true" outlineLevel="0" collapsed="false">
      <c r="A333" s="11" t="s">
        <v>6</v>
      </c>
      <c r="B333" s="12" t="s">
        <v>611</v>
      </c>
      <c r="C333" s="13" t="s">
        <v>612</v>
      </c>
      <c r="D333" s="14" t="n">
        <v>3043</v>
      </c>
      <c r="E333" s="14" t="n">
        <v>2957</v>
      </c>
      <c r="F333" s="15" t="n">
        <v>5.6</v>
      </c>
    </row>
    <row r="334" s="16" customFormat="true" ht="18" hidden="false" customHeight="true" outlineLevel="0" collapsed="false">
      <c r="A334" s="11" t="s">
        <v>6</v>
      </c>
      <c r="B334" s="12" t="s">
        <v>613</v>
      </c>
      <c r="C334" s="13" t="s">
        <v>614</v>
      </c>
      <c r="D334" s="14" t="n">
        <v>1015</v>
      </c>
      <c r="E334" s="14" t="n">
        <v>1018</v>
      </c>
      <c r="F334" s="15" t="n">
        <v>11.1</v>
      </c>
    </row>
    <row r="335" s="16" customFormat="true" ht="18" hidden="false" customHeight="true" outlineLevel="0" collapsed="false">
      <c r="A335" s="11" t="s">
        <v>6</v>
      </c>
      <c r="B335" s="12" t="s">
        <v>615</v>
      </c>
      <c r="C335" s="13" t="s">
        <v>616</v>
      </c>
      <c r="D335" s="14" t="n">
        <v>2079</v>
      </c>
      <c r="E335" s="14" t="n">
        <v>2068</v>
      </c>
      <c r="F335" s="15" t="n">
        <v>25.6</v>
      </c>
    </row>
    <row r="336" s="16" customFormat="true" ht="18" hidden="false" customHeight="true" outlineLevel="0" collapsed="false">
      <c r="A336" s="11" t="s">
        <v>6</v>
      </c>
      <c r="B336" s="12" t="s">
        <v>617</v>
      </c>
      <c r="C336" s="13" t="s">
        <v>618</v>
      </c>
      <c r="D336" s="14" t="n">
        <v>1124</v>
      </c>
      <c r="E336" s="14" t="n">
        <v>1121</v>
      </c>
      <c r="F336" s="15" t="n">
        <v>60.8</v>
      </c>
    </row>
    <row r="337" s="16" customFormat="true" ht="18" hidden="false" customHeight="true" outlineLevel="0" collapsed="false">
      <c r="A337" s="11" t="s">
        <v>6</v>
      </c>
      <c r="B337" s="12" t="s">
        <v>619</v>
      </c>
      <c r="C337" s="13" t="s">
        <v>620</v>
      </c>
      <c r="D337" s="14" t="n">
        <v>4184</v>
      </c>
      <c r="E337" s="14" t="n">
        <v>4152</v>
      </c>
      <c r="F337" s="15" t="n">
        <v>11.5</v>
      </c>
    </row>
    <row r="338" s="16" customFormat="true" ht="18" hidden="false" customHeight="true" outlineLevel="0" collapsed="false">
      <c r="A338" s="11" t="s">
        <v>6</v>
      </c>
      <c r="B338" s="12" t="s">
        <v>621</v>
      </c>
      <c r="C338" s="13" t="s">
        <v>622</v>
      </c>
      <c r="D338" s="14" t="n">
        <v>4898</v>
      </c>
      <c r="E338" s="14" t="n">
        <v>4866</v>
      </c>
      <c r="F338" s="15" t="n">
        <v>19.7</v>
      </c>
    </row>
    <row r="339" s="16" customFormat="true" ht="18" hidden="false" customHeight="true" outlineLevel="0" collapsed="false">
      <c r="A339" s="11" t="s">
        <v>6</v>
      </c>
      <c r="B339" s="12" t="s">
        <v>623</v>
      </c>
      <c r="C339" s="13" t="s">
        <v>624</v>
      </c>
      <c r="D339" s="14" t="n">
        <v>14200</v>
      </c>
      <c r="E339" s="14" t="n">
        <v>14129</v>
      </c>
      <c r="F339" s="15" t="n">
        <v>17.7</v>
      </c>
    </row>
    <row r="340" s="16" customFormat="true" ht="18" hidden="false" customHeight="true" outlineLevel="0" collapsed="false">
      <c r="A340" s="11" t="s">
        <v>6</v>
      </c>
      <c r="B340" s="12" t="s">
        <v>625</v>
      </c>
      <c r="C340" s="13" t="s">
        <v>626</v>
      </c>
      <c r="D340" s="14" t="n">
        <v>1212</v>
      </c>
      <c r="E340" s="14" t="n">
        <v>1193</v>
      </c>
      <c r="F340" s="15" t="n">
        <v>14.2</v>
      </c>
    </row>
    <row r="341" s="16" customFormat="true" ht="18" hidden="false" customHeight="true" outlineLevel="0" collapsed="false">
      <c r="A341" s="11" t="s">
        <v>6</v>
      </c>
      <c r="B341" s="12" t="s">
        <v>627</v>
      </c>
      <c r="C341" s="13" t="s">
        <v>628</v>
      </c>
      <c r="D341" s="14" t="n">
        <v>1342</v>
      </c>
      <c r="E341" s="14" t="n">
        <v>1316</v>
      </c>
      <c r="F341" s="15" t="n">
        <v>16.9</v>
      </c>
    </row>
    <row r="342" s="16" customFormat="true" ht="18" hidden="false" customHeight="true" outlineLevel="0" collapsed="false">
      <c r="A342" s="11" t="s">
        <v>6</v>
      </c>
      <c r="B342" s="12" t="s">
        <v>629</v>
      </c>
      <c r="C342" s="13" t="s">
        <v>630</v>
      </c>
      <c r="D342" s="14" t="n">
        <v>547</v>
      </c>
      <c r="E342" s="14" t="n">
        <v>520</v>
      </c>
      <c r="F342" s="15" t="n">
        <v>4.6</v>
      </c>
    </row>
    <row r="343" s="16" customFormat="true" ht="18" hidden="false" customHeight="true" outlineLevel="0" collapsed="false">
      <c r="A343" s="11" t="s">
        <v>6</v>
      </c>
      <c r="B343" s="12" t="s">
        <v>631</v>
      </c>
      <c r="C343" s="13" t="s">
        <v>632</v>
      </c>
      <c r="D343" s="14" t="n">
        <v>1141</v>
      </c>
      <c r="E343" s="14" t="n">
        <v>1119</v>
      </c>
      <c r="F343" s="15" t="n">
        <v>84.5</v>
      </c>
    </row>
    <row r="344" s="16" customFormat="true" ht="18" hidden="false" customHeight="true" outlineLevel="0" collapsed="false">
      <c r="A344" s="11" t="s">
        <v>6</v>
      </c>
      <c r="B344" s="12" t="s">
        <v>633</v>
      </c>
      <c r="C344" s="13" t="s">
        <v>634</v>
      </c>
      <c r="D344" s="14" t="n">
        <v>15097</v>
      </c>
      <c r="E344" s="14" t="n">
        <v>15010</v>
      </c>
      <c r="F344" s="15" t="n">
        <v>32.4</v>
      </c>
    </row>
    <row r="345" s="16" customFormat="true" ht="60" hidden="false" customHeight="true" outlineLevel="0" collapsed="false">
      <c r="A345" s="17" t="s">
        <v>0</v>
      </c>
      <c r="B345" s="18" t="s">
        <v>1</v>
      </c>
      <c r="C345" s="19" t="s">
        <v>2</v>
      </c>
      <c r="D345" s="20" t="s">
        <v>3</v>
      </c>
      <c r="E345" s="20" t="s">
        <v>4</v>
      </c>
      <c r="F345" s="21" t="s">
        <v>5</v>
      </c>
    </row>
    <row r="346" s="16" customFormat="true" ht="18" hidden="false" customHeight="true" outlineLevel="0" collapsed="false">
      <c r="A346" s="10"/>
      <c r="B346" s="10"/>
      <c r="C346" s="10"/>
      <c r="D346" s="10"/>
      <c r="E346" s="10"/>
      <c r="F346" s="10"/>
    </row>
    <row r="347" s="16" customFormat="true" ht="18" hidden="false" customHeight="true" outlineLevel="0" collapsed="false">
      <c r="A347" s="11" t="s">
        <v>6</v>
      </c>
      <c r="B347" s="12" t="s">
        <v>635</v>
      </c>
      <c r="C347" s="13" t="s">
        <v>636</v>
      </c>
      <c r="D347" s="14" t="n">
        <v>8707</v>
      </c>
      <c r="E347" s="14" t="n">
        <v>8696</v>
      </c>
      <c r="F347" s="15" t="n">
        <v>20.9</v>
      </c>
    </row>
    <row r="348" s="16" customFormat="true" ht="18" hidden="false" customHeight="true" outlineLevel="0" collapsed="false">
      <c r="A348" s="22"/>
      <c r="B348" s="23"/>
      <c r="C348" s="24" t="s">
        <v>637</v>
      </c>
      <c r="D348" s="25" t="n">
        <f aca="false">SUM(D3:D347)</f>
        <v>2302353</v>
      </c>
      <c r="E348" s="25" t="n">
        <f aca="false">SUM(E3:E347)</f>
        <v>2245252</v>
      </c>
      <c r="F348" s="26" t="n">
        <f aca="false">SUM(F3:F347)</f>
        <v>6832.3</v>
      </c>
      <c r="G348" s="27"/>
      <c r="H348" s="27"/>
    </row>
    <row r="349" s="16" customFormat="true" ht="18" hidden="false" customHeight="true" outlineLevel="0" collapsed="false">
      <c r="A349" s="28"/>
      <c r="B349" s="29"/>
      <c r="C349" s="30"/>
      <c r="D349" s="31"/>
      <c r="E349" s="31"/>
      <c r="F349" s="32"/>
      <c r="G349" s="27"/>
      <c r="H349" s="27"/>
    </row>
    <row r="350" s="16" customFormat="true" ht="18" hidden="false" customHeight="true" outlineLevel="0" collapsed="false">
      <c r="A350" s="28"/>
      <c r="B350" s="29"/>
      <c r="C350" s="33"/>
      <c r="D350" s="34"/>
      <c r="E350" s="34"/>
      <c r="F350" s="34"/>
      <c r="G350" s="27"/>
      <c r="H350" s="27"/>
    </row>
    <row r="351" s="16" customFormat="true" ht="18" hidden="false" customHeight="true" outlineLevel="0" collapsed="false">
      <c r="A351" s="1"/>
      <c r="B351" s="2"/>
      <c r="C351" s="1"/>
      <c r="D351" s="3"/>
      <c r="E351" s="3"/>
      <c r="F351" s="3"/>
    </row>
    <row r="352" s="16" customFormat="true" ht="18" hidden="false" customHeight="true" outlineLevel="0" collapsed="false">
      <c r="A352" s="1"/>
      <c r="B352" s="2"/>
      <c r="C352" s="1"/>
      <c r="D352" s="3"/>
      <c r="E352" s="3"/>
      <c r="F352" s="3"/>
    </row>
    <row r="353" s="16" customFormat="true" ht="18" hidden="false" customHeight="true" outlineLevel="0" collapsed="false">
      <c r="A353" s="1"/>
      <c r="B353" s="2"/>
      <c r="C353" s="1"/>
      <c r="D353" s="3"/>
      <c r="E353" s="3"/>
      <c r="F353" s="3"/>
    </row>
    <row r="354" s="16" customFormat="true" ht="18" hidden="false" customHeight="true" outlineLevel="0" collapsed="false">
      <c r="A354" s="1"/>
      <c r="B354" s="2"/>
      <c r="C354" s="1"/>
      <c r="D354" s="3"/>
      <c r="E354" s="3"/>
      <c r="F354" s="3"/>
    </row>
    <row r="355" s="16" customFormat="true" ht="18" hidden="false" customHeight="true" outlineLevel="0" collapsed="false">
      <c r="A355" s="1"/>
      <c r="B355" s="2"/>
      <c r="C355" s="1"/>
      <c r="D355" s="3"/>
      <c r="E355" s="3"/>
      <c r="F355" s="3"/>
    </row>
    <row r="356" s="16" customFormat="true" ht="18" hidden="false" customHeight="true" outlineLevel="0" collapsed="false">
      <c r="A356" s="1"/>
      <c r="B356" s="2"/>
      <c r="C356" s="1"/>
      <c r="D356" s="3"/>
      <c r="E356" s="3"/>
      <c r="F356" s="3"/>
    </row>
    <row r="357" s="16" customFormat="true" ht="18" hidden="false" customHeight="true" outlineLevel="0" collapsed="false">
      <c r="A357" s="1"/>
      <c r="B357" s="2"/>
      <c r="C357" s="1"/>
      <c r="D357" s="3"/>
      <c r="E357" s="3"/>
      <c r="F357" s="3"/>
    </row>
    <row r="358" s="16" customFormat="true" ht="18" hidden="false" customHeight="true" outlineLevel="0" collapsed="false">
      <c r="A358" s="1"/>
      <c r="B358" s="2"/>
      <c r="C358" s="1"/>
      <c r="D358" s="3"/>
      <c r="E358" s="3"/>
      <c r="F358" s="3"/>
    </row>
    <row r="359" s="16" customFormat="true" ht="18" hidden="false" customHeight="true" outlineLevel="0" collapsed="false">
      <c r="A359" s="1"/>
      <c r="B359" s="2"/>
      <c r="C359" s="1"/>
      <c r="D359" s="3"/>
      <c r="E359" s="3"/>
      <c r="F359" s="3"/>
    </row>
    <row r="360" s="16" customFormat="true" ht="18" hidden="false" customHeight="true" outlineLevel="0" collapsed="false">
      <c r="A360" s="1"/>
      <c r="B360" s="2"/>
      <c r="C360" s="1"/>
      <c r="D360" s="3"/>
      <c r="E360" s="3"/>
      <c r="F360" s="3"/>
    </row>
    <row r="361" s="16" customFormat="true" ht="18" hidden="false" customHeight="true" outlineLevel="0" collapsed="false">
      <c r="A361" s="1"/>
      <c r="B361" s="2"/>
      <c r="C361" s="1"/>
      <c r="D361" s="3"/>
      <c r="E361" s="3"/>
      <c r="F361" s="3"/>
    </row>
    <row r="362" s="16" customFormat="true" ht="18" hidden="false" customHeight="true" outlineLevel="0" collapsed="false">
      <c r="A362" s="1"/>
      <c r="B362" s="2"/>
      <c r="C362" s="1"/>
      <c r="D362" s="3"/>
      <c r="E362" s="3"/>
      <c r="F362" s="3"/>
    </row>
    <row r="363" s="16" customFormat="true" ht="18" hidden="false" customHeight="true" outlineLevel="0" collapsed="false">
      <c r="A363" s="1"/>
      <c r="B363" s="2"/>
      <c r="C363" s="1"/>
      <c r="D363" s="3"/>
      <c r="E363" s="3"/>
      <c r="F363" s="3"/>
    </row>
    <row r="364" s="16" customFormat="true" ht="18" hidden="false" customHeight="true" outlineLevel="0" collapsed="false">
      <c r="A364" s="1"/>
      <c r="B364" s="2"/>
      <c r="C364" s="1"/>
      <c r="D364" s="3"/>
      <c r="E364" s="3"/>
      <c r="F364" s="3"/>
    </row>
    <row r="365" s="16" customFormat="true" ht="18" hidden="false" customHeight="true" outlineLevel="0" collapsed="false">
      <c r="A365" s="1"/>
      <c r="B365" s="2"/>
      <c r="C365" s="1"/>
      <c r="D365" s="3"/>
      <c r="E365" s="3"/>
      <c r="F365" s="3"/>
    </row>
    <row r="366" s="16" customFormat="true" ht="18" hidden="false" customHeight="true" outlineLevel="0" collapsed="false">
      <c r="A366" s="1"/>
      <c r="B366" s="2"/>
      <c r="C366" s="1"/>
      <c r="D366" s="3"/>
      <c r="E366" s="3"/>
      <c r="F366" s="3"/>
    </row>
    <row r="367" s="16" customFormat="true" ht="18" hidden="false" customHeight="true" outlineLevel="0" collapsed="false">
      <c r="A367" s="1"/>
      <c r="B367" s="2"/>
      <c r="C367" s="1"/>
      <c r="D367" s="3"/>
      <c r="E367" s="3"/>
      <c r="F367" s="3"/>
    </row>
    <row r="368" s="16" customFormat="true" ht="18" hidden="false" customHeight="true" outlineLevel="0" collapsed="false">
      <c r="A368" s="1"/>
      <c r="B368" s="2"/>
      <c r="C368" s="1"/>
      <c r="D368" s="3"/>
      <c r="E368" s="3"/>
      <c r="F368" s="3"/>
    </row>
    <row r="369" s="16" customFormat="true" ht="18" hidden="false" customHeight="true" outlineLevel="0" collapsed="false">
      <c r="A369" s="1"/>
      <c r="B369" s="2"/>
      <c r="C369" s="1"/>
      <c r="D369" s="3"/>
      <c r="E369" s="3"/>
      <c r="F369" s="3"/>
    </row>
    <row r="370" s="16" customFormat="true" ht="18" hidden="false" customHeight="true" outlineLevel="0" collapsed="false">
      <c r="A370" s="1"/>
      <c r="B370" s="2"/>
      <c r="C370" s="1"/>
      <c r="D370" s="3"/>
      <c r="E370" s="3"/>
      <c r="F370" s="3"/>
    </row>
    <row r="371" s="16" customFormat="true" ht="18" hidden="false" customHeight="true" outlineLevel="0" collapsed="false">
      <c r="A371" s="1"/>
      <c r="B371" s="2"/>
      <c r="C371" s="1"/>
      <c r="D371" s="3"/>
      <c r="E371" s="3"/>
      <c r="F371" s="3"/>
    </row>
    <row r="372" s="16" customFormat="true" ht="18" hidden="false" customHeight="true" outlineLevel="0" collapsed="false">
      <c r="A372" s="1"/>
      <c r="B372" s="2"/>
      <c r="C372" s="1"/>
      <c r="D372" s="3"/>
      <c r="E372" s="3"/>
      <c r="F372" s="3"/>
    </row>
    <row r="373" s="16" customFormat="true" ht="63" hidden="false" customHeight="true" outlineLevel="0" collapsed="false">
      <c r="A373" s="1"/>
      <c r="B373" s="2"/>
      <c r="C373" s="1"/>
      <c r="D373" s="3"/>
      <c r="E373" s="3"/>
      <c r="F373" s="3"/>
    </row>
    <row r="374" s="16" customFormat="true" ht="18" hidden="false" customHeight="true" outlineLevel="0" collapsed="false">
      <c r="A374" s="1"/>
      <c r="B374" s="2"/>
      <c r="C374" s="1"/>
      <c r="D374" s="3"/>
      <c r="E374" s="3"/>
      <c r="F374" s="3"/>
    </row>
    <row r="375" s="16" customFormat="true" ht="18" hidden="false" customHeight="true" outlineLevel="0" collapsed="false">
      <c r="A375" s="1"/>
      <c r="B375" s="2"/>
      <c r="C375" s="1"/>
      <c r="D375" s="3"/>
      <c r="E375" s="3"/>
      <c r="F375" s="3"/>
    </row>
    <row r="376" s="16" customFormat="true" ht="18" hidden="false" customHeight="true" outlineLevel="0" collapsed="false">
      <c r="A376" s="1"/>
      <c r="B376" s="2"/>
      <c r="C376" s="1"/>
      <c r="D376" s="3"/>
      <c r="E376" s="3"/>
      <c r="F376" s="3"/>
    </row>
    <row r="377" s="16" customFormat="true" ht="18" hidden="false" customHeight="true" outlineLevel="0" collapsed="false">
      <c r="A377" s="1"/>
      <c r="B377" s="2"/>
      <c r="C377" s="1"/>
      <c r="D377" s="3"/>
      <c r="E377" s="3"/>
      <c r="F377" s="3"/>
    </row>
    <row r="378" s="16" customFormat="true" ht="18" hidden="false" customHeight="true" outlineLevel="0" collapsed="false">
      <c r="A378" s="1"/>
      <c r="B378" s="2"/>
      <c r="C378" s="1"/>
      <c r="D378" s="3"/>
      <c r="E378" s="3"/>
      <c r="F378" s="3"/>
    </row>
    <row r="379" s="16" customFormat="true" ht="18" hidden="false" customHeight="true" outlineLevel="0" collapsed="false">
      <c r="A379" s="1"/>
      <c r="B379" s="2"/>
      <c r="C379" s="1"/>
      <c r="D379" s="3"/>
      <c r="E379" s="3"/>
      <c r="F379" s="3"/>
    </row>
    <row r="380" s="16" customFormat="true" ht="18" hidden="false" customHeight="true" outlineLevel="0" collapsed="false">
      <c r="A380" s="1"/>
      <c r="B380" s="2"/>
      <c r="C380" s="1"/>
      <c r="D380" s="3"/>
      <c r="E380" s="3"/>
      <c r="F380" s="3"/>
    </row>
    <row r="381" s="16" customFormat="true" ht="18" hidden="false" customHeight="true" outlineLevel="0" collapsed="false">
      <c r="A381" s="1"/>
      <c r="B381" s="2"/>
      <c r="C381" s="1"/>
      <c r="D381" s="3"/>
      <c r="E381" s="3"/>
      <c r="F381" s="3"/>
    </row>
    <row r="382" s="16" customFormat="true" ht="18" hidden="false" customHeight="true" outlineLevel="0" collapsed="false">
      <c r="A382" s="1"/>
      <c r="B382" s="2"/>
      <c r="C382" s="1"/>
      <c r="D382" s="3"/>
      <c r="E382" s="3"/>
      <c r="F382" s="3"/>
    </row>
    <row r="383" s="16" customFormat="true" ht="18" hidden="false" customHeight="true" outlineLevel="0" collapsed="false">
      <c r="A383" s="1"/>
      <c r="B383" s="2"/>
      <c r="C383" s="1"/>
      <c r="D383" s="3"/>
      <c r="E383" s="3"/>
      <c r="F383" s="3"/>
    </row>
    <row r="384" s="16" customFormat="true" ht="18" hidden="false" customHeight="true" outlineLevel="0" collapsed="false">
      <c r="A384" s="1"/>
      <c r="B384" s="2"/>
      <c r="C384" s="1"/>
      <c r="D384" s="3"/>
      <c r="E384" s="3"/>
      <c r="F384" s="3"/>
    </row>
    <row r="385" s="16" customFormat="true" ht="18" hidden="false" customHeight="true" outlineLevel="0" collapsed="false">
      <c r="A385" s="1"/>
      <c r="B385" s="2"/>
      <c r="C385" s="1"/>
      <c r="D385" s="3"/>
      <c r="E385" s="3"/>
      <c r="F385" s="3"/>
    </row>
    <row r="386" s="16" customFormat="true" ht="18" hidden="false" customHeight="true" outlineLevel="0" collapsed="false">
      <c r="A386" s="1"/>
      <c r="B386" s="2"/>
      <c r="C386" s="1"/>
      <c r="D386" s="3"/>
      <c r="E386" s="3"/>
      <c r="F386" s="3"/>
    </row>
    <row r="387" s="16" customFormat="true" ht="18" hidden="false" customHeight="true" outlineLevel="0" collapsed="false">
      <c r="A387" s="1"/>
      <c r="B387" s="2"/>
      <c r="C387" s="1"/>
      <c r="D387" s="3"/>
      <c r="E387" s="3"/>
      <c r="F387" s="3"/>
    </row>
    <row r="388" s="16" customFormat="true" ht="18" hidden="false" customHeight="true" outlineLevel="0" collapsed="false">
      <c r="A388" s="1"/>
      <c r="B388" s="2"/>
      <c r="C388" s="1"/>
      <c r="D388" s="3"/>
      <c r="E388" s="3"/>
      <c r="F388" s="3"/>
    </row>
    <row r="389" s="16" customFormat="true" ht="18" hidden="false" customHeight="true" outlineLevel="0" collapsed="false">
      <c r="A389" s="1"/>
      <c r="B389" s="2"/>
      <c r="C389" s="1"/>
      <c r="D389" s="3"/>
      <c r="E389" s="3"/>
      <c r="F389" s="3"/>
    </row>
    <row r="390" s="16" customFormat="true" ht="18" hidden="false" customHeight="true" outlineLevel="0" collapsed="false">
      <c r="A390" s="1"/>
      <c r="B390" s="2"/>
      <c r="C390" s="1"/>
      <c r="D390" s="3"/>
      <c r="E390" s="3"/>
      <c r="F390" s="3"/>
    </row>
    <row r="391" s="16" customFormat="true" ht="18" hidden="false" customHeight="true" outlineLevel="0" collapsed="false">
      <c r="A391" s="1"/>
      <c r="B391" s="2"/>
      <c r="C391" s="1"/>
      <c r="D391" s="3"/>
      <c r="E391" s="3"/>
      <c r="F391" s="3"/>
    </row>
    <row r="392" s="16" customFormat="true" ht="18" hidden="false" customHeight="true" outlineLevel="0" collapsed="false">
      <c r="A392" s="1"/>
      <c r="B392" s="2"/>
      <c r="C392" s="1"/>
      <c r="D392" s="3"/>
      <c r="E392" s="3"/>
      <c r="F392" s="3"/>
    </row>
    <row r="393" s="16" customFormat="true" ht="18" hidden="false" customHeight="true" outlineLevel="0" collapsed="false">
      <c r="A393" s="1"/>
      <c r="B393" s="2"/>
      <c r="C393" s="1"/>
      <c r="D393" s="3"/>
      <c r="E393" s="3"/>
      <c r="F393" s="3"/>
    </row>
    <row r="394" s="16" customFormat="true" ht="18" hidden="false" customHeight="true" outlineLevel="0" collapsed="false">
      <c r="A394" s="1"/>
      <c r="B394" s="2"/>
      <c r="C394" s="1"/>
      <c r="D394" s="3"/>
      <c r="E394" s="3"/>
      <c r="F394" s="3"/>
    </row>
    <row r="395" s="16" customFormat="true" ht="18" hidden="false" customHeight="true" outlineLevel="0" collapsed="false">
      <c r="A395" s="1"/>
      <c r="B395" s="2"/>
      <c r="C395" s="1"/>
      <c r="D395" s="3"/>
      <c r="E395" s="3"/>
      <c r="F395" s="3"/>
    </row>
    <row r="396" s="16" customFormat="true" ht="63" hidden="false" customHeight="true" outlineLevel="0" collapsed="false">
      <c r="A396" s="1"/>
      <c r="B396" s="2"/>
      <c r="C396" s="1"/>
      <c r="D396" s="3"/>
      <c r="E396" s="3"/>
      <c r="F396" s="3"/>
    </row>
    <row r="397" s="16" customFormat="true" ht="18" hidden="false" customHeight="true" outlineLevel="0" collapsed="false">
      <c r="A397" s="1"/>
      <c r="B397" s="2"/>
      <c r="C397" s="1"/>
      <c r="D397" s="3"/>
      <c r="E397" s="3"/>
      <c r="F397" s="3"/>
    </row>
    <row r="398" s="16" customFormat="true" ht="18" hidden="false" customHeight="true" outlineLevel="0" collapsed="false">
      <c r="A398" s="1"/>
      <c r="B398" s="2"/>
      <c r="C398" s="1"/>
      <c r="D398" s="3"/>
      <c r="E398" s="3"/>
      <c r="F398" s="3"/>
    </row>
    <row r="399" s="16" customFormat="true" ht="18" hidden="false" customHeight="true" outlineLevel="0" collapsed="false">
      <c r="A399" s="1"/>
      <c r="B399" s="2"/>
      <c r="C399" s="1"/>
      <c r="D399" s="3"/>
      <c r="E399" s="3"/>
      <c r="F399" s="3"/>
    </row>
    <row r="400" s="16" customFormat="true" ht="18" hidden="false" customHeight="true" outlineLevel="0" collapsed="false">
      <c r="A400" s="1"/>
      <c r="B400" s="2"/>
      <c r="C400" s="1"/>
      <c r="D400" s="3"/>
      <c r="E400" s="3"/>
      <c r="F400" s="3"/>
    </row>
    <row r="401" s="16" customFormat="true" ht="18" hidden="false" customHeight="true" outlineLevel="0" collapsed="false">
      <c r="A401" s="1"/>
      <c r="B401" s="2"/>
      <c r="C401" s="1"/>
      <c r="D401" s="3"/>
      <c r="E401" s="3"/>
      <c r="F401" s="3"/>
    </row>
    <row r="402" s="16" customFormat="true" ht="18" hidden="false" customHeight="true" outlineLevel="0" collapsed="false">
      <c r="A402" s="1"/>
      <c r="B402" s="2"/>
      <c r="C402" s="1"/>
      <c r="D402" s="3"/>
      <c r="E402" s="3"/>
      <c r="F402" s="3"/>
    </row>
    <row r="403" s="16" customFormat="true" ht="18" hidden="false" customHeight="true" outlineLevel="0" collapsed="false">
      <c r="A403" s="1"/>
      <c r="B403" s="2"/>
      <c r="C403" s="1"/>
      <c r="D403" s="3"/>
      <c r="E403" s="3"/>
      <c r="F403" s="3"/>
    </row>
    <row r="404" s="16" customFormat="true" ht="18" hidden="false" customHeight="true" outlineLevel="0" collapsed="false">
      <c r="A404" s="1"/>
      <c r="B404" s="2"/>
      <c r="C404" s="1"/>
      <c r="D404" s="3"/>
      <c r="E404" s="3"/>
      <c r="F404" s="3"/>
    </row>
    <row r="405" s="16" customFormat="true" ht="18" hidden="false" customHeight="true" outlineLevel="0" collapsed="false">
      <c r="A405" s="1"/>
      <c r="B405" s="2"/>
      <c r="C405" s="1"/>
      <c r="D405" s="3"/>
      <c r="E405" s="3"/>
      <c r="F405" s="3"/>
    </row>
    <row r="406" s="16" customFormat="true" ht="18" hidden="false" customHeight="true" outlineLevel="0" collapsed="false">
      <c r="A406" s="1"/>
      <c r="B406" s="2"/>
      <c r="C406" s="1"/>
      <c r="D406" s="3"/>
      <c r="E406" s="3"/>
      <c r="F406" s="3"/>
    </row>
    <row r="407" s="16" customFormat="true" ht="18" hidden="false" customHeight="true" outlineLevel="0" collapsed="false">
      <c r="A407" s="1"/>
      <c r="B407" s="2"/>
      <c r="C407" s="1"/>
      <c r="D407" s="3"/>
      <c r="E407" s="3"/>
      <c r="F407" s="3"/>
    </row>
    <row r="408" s="16" customFormat="true" ht="18" hidden="false" customHeight="true" outlineLevel="0" collapsed="false">
      <c r="A408" s="1"/>
      <c r="B408" s="2"/>
      <c r="C408" s="1"/>
      <c r="D408" s="3"/>
      <c r="E408" s="3"/>
      <c r="F408" s="3"/>
    </row>
    <row r="409" s="16" customFormat="true" ht="18" hidden="false" customHeight="true" outlineLevel="0" collapsed="false">
      <c r="A409" s="1"/>
      <c r="B409" s="2"/>
      <c r="C409" s="1"/>
      <c r="D409" s="3"/>
      <c r="E409" s="3"/>
      <c r="F409" s="3"/>
    </row>
    <row r="410" s="16" customFormat="true" ht="18" hidden="false" customHeight="true" outlineLevel="0" collapsed="false">
      <c r="A410" s="1"/>
      <c r="B410" s="2"/>
      <c r="C410" s="1"/>
      <c r="D410" s="3"/>
      <c r="E410" s="3"/>
      <c r="F410" s="3"/>
    </row>
    <row r="411" s="16" customFormat="true" ht="18" hidden="false" customHeight="true" outlineLevel="0" collapsed="false">
      <c r="A411" s="1"/>
      <c r="B411" s="2"/>
      <c r="C411" s="1"/>
      <c r="D411" s="3"/>
      <c r="E411" s="3"/>
      <c r="F411" s="3"/>
      <c r="G411" s="27"/>
      <c r="H411" s="27"/>
    </row>
    <row r="412" s="16" customFormat="true" ht="18" hidden="false" customHeight="true" outlineLevel="0" collapsed="false">
      <c r="A412" s="1"/>
      <c r="B412" s="2"/>
      <c r="C412" s="1"/>
      <c r="D412" s="3"/>
      <c r="E412" s="3"/>
      <c r="F412" s="3"/>
      <c r="G412" s="27"/>
      <c r="H412" s="27"/>
    </row>
    <row r="413" s="16" customFormat="true" ht="61.5" hidden="false" customHeight="true" outlineLevel="0" collapsed="false">
      <c r="A413" s="1"/>
      <c r="B413" s="2"/>
      <c r="C413" s="1"/>
      <c r="D413" s="3"/>
      <c r="E413" s="3"/>
      <c r="F413" s="3"/>
      <c r="G413" s="27"/>
      <c r="H413" s="27"/>
    </row>
    <row r="414" s="16" customFormat="true" ht="18" hidden="false" customHeight="true" outlineLevel="0" collapsed="false">
      <c r="A414" s="1"/>
      <c r="B414" s="2"/>
      <c r="C414" s="1"/>
      <c r="D414" s="3"/>
      <c r="E414" s="3"/>
      <c r="F414" s="3"/>
      <c r="G414" s="27"/>
      <c r="H414" s="27"/>
    </row>
    <row r="415" s="16" customFormat="true" ht="18" hidden="false" customHeight="true" outlineLevel="0" collapsed="false">
      <c r="A415" s="1"/>
      <c r="B415" s="2"/>
      <c r="C415" s="1"/>
      <c r="D415" s="3"/>
      <c r="E415" s="3"/>
      <c r="F415" s="3"/>
    </row>
    <row r="416" s="16" customFormat="true" ht="18" hidden="false" customHeight="true" outlineLevel="0" collapsed="false">
      <c r="A416" s="1"/>
      <c r="B416" s="2"/>
      <c r="C416" s="1"/>
      <c r="D416" s="3"/>
      <c r="E416" s="3"/>
      <c r="F416" s="3"/>
    </row>
    <row r="417" s="16" customFormat="true" ht="18" hidden="false" customHeight="true" outlineLevel="0" collapsed="false">
      <c r="A417" s="1"/>
      <c r="B417" s="2"/>
      <c r="C417" s="1"/>
      <c r="D417" s="3"/>
      <c r="E417" s="3"/>
      <c r="F417" s="3"/>
    </row>
    <row r="418" s="16" customFormat="true" ht="18" hidden="false" customHeight="true" outlineLevel="0" collapsed="false">
      <c r="A418" s="1"/>
      <c r="B418" s="2"/>
      <c r="C418" s="1"/>
      <c r="D418" s="3"/>
      <c r="E418" s="3"/>
      <c r="F418" s="3"/>
    </row>
    <row r="419" s="16" customFormat="true" ht="18" hidden="false" customHeight="true" outlineLevel="0" collapsed="false">
      <c r="A419" s="1"/>
      <c r="B419" s="2"/>
      <c r="C419" s="1"/>
      <c r="D419" s="3"/>
      <c r="E419" s="3"/>
      <c r="F419" s="3"/>
    </row>
    <row r="420" s="16" customFormat="true" ht="18" hidden="false" customHeight="true" outlineLevel="0" collapsed="false">
      <c r="A420" s="1"/>
      <c r="B420" s="2"/>
      <c r="C420" s="1"/>
      <c r="D420" s="3"/>
      <c r="E420" s="3"/>
      <c r="F420" s="3"/>
    </row>
    <row r="421" s="16" customFormat="true" ht="18" hidden="false" customHeight="true" outlineLevel="0" collapsed="false">
      <c r="A421" s="1"/>
      <c r="B421" s="2"/>
      <c r="C421" s="1"/>
      <c r="D421" s="3"/>
      <c r="E421" s="3"/>
      <c r="F421" s="3"/>
    </row>
    <row r="422" s="16" customFormat="true" ht="18" hidden="false" customHeight="true" outlineLevel="0" collapsed="false">
      <c r="A422" s="1"/>
      <c r="B422" s="2"/>
      <c r="C422" s="1"/>
      <c r="D422" s="3"/>
      <c r="E422" s="3"/>
      <c r="F422" s="3"/>
    </row>
    <row r="423" s="16" customFormat="true" ht="18" hidden="false" customHeight="true" outlineLevel="0" collapsed="false">
      <c r="A423" s="1"/>
      <c r="B423" s="2"/>
      <c r="C423" s="1"/>
      <c r="D423" s="3"/>
      <c r="E423" s="3"/>
      <c r="F423" s="3"/>
    </row>
    <row r="424" s="16" customFormat="true" ht="18" hidden="false" customHeight="true" outlineLevel="0" collapsed="false">
      <c r="A424" s="1"/>
      <c r="B424" s="2"/>
      <c r="C424" s="1"/>
      <c r="D424" s="3"/>
      <c r="E424" s="3"/>
      <c r="F424" s="3"/>
    </row>
    <row r="425" s="16" customFormat="true" ht="18" hidden="false" customHeight="true" outlineLevel="0" collapsed="false">
      <c r="A425" s="1"/>
      <c r="B425" s="2"/>
      <c r="C425" s="1"/>
      <c r="D425" s="3"/>
      <c r="E425" s="3"/>
      <c r="F425" s="3"/>
    </row>
    <row r="426" s="16" customFormat="true" ht="18" hidden="false" customHeight="true" outlineLevel="0" collapsed="false">
      <c r="A426" s="1"/>
      <c r="B426" s="2"/>
      <c r="C426" s="1"/>
      <c r="D426" s="3"/>
      <c r="E426" s="3"/>
      <c r="F426" s="3"/>
    </row>
    <row r="427" s="16" customFormat="true" ht="18" hidden="false" customHeight="true" outlineLevel="0" collapsed="false">
      <c r="A427" s="1"/>
      <c r="B427" s="2"/>
      <c r="C427" s="1"/>
      <c r="D427" s="3"/>
      <c r="E427" s="3"/>
      <c r="F427" s="3"/>
    </row>
    <row r="428" s="16" customFormat="true" ht="18" hidden="false" customHeight="true" outlineLevel="0" collapsed="false">
      <c r="A428" s="1"/>
      <c r="B428" s="2"/>
      <c r="C428" s="1"/>
      <c r="D428" s="3"/>
      <c r="E428" s="3"/>
      <c r="F428" s="3"/>
    </row>
    <row r="429" s="16" customFormat="true" ht="18" hidden="false" customHeight="true" outlineLevel="0" collapsed="false">
      <c r="A429" s="1"/>
      <c r="B429" s="2"/>
      <c r="C429" s="1"/>
      <c r="D429" s="3"/>
      <c r="E429" s="3"/>
      <c r="F429" s="3"/>
    </row>
    <row r="430" s="16" customFormat="true" ht="18" hidden="false" customHeight="true" outlineLevel="0" collapsed="false">
      <c r="A430" s="1"/>
      <c r="B430" s="2"/>
      <c r="C430" s="1"/>
      <c r="D430" s="3"/>
      <c r="E430" s="3"/>
      <c r="F430" s="3"/>
    </row>
    <row r="431" s="16" customFormat="true" ht="18" hidden="false" customHeight="true" outlineLevel="0" collapsed="false">
      <c r="A431" s="1"/>
      <c r="B431" s="2"/>
      <c r="C431" s="1"/>
      <c r="D431" s="3"/>
      <c r="E431" s="3"/>
      <c r="F431" s="3"/>
    </row>
    <row r="432" s="16" customFormat="true" ht="18" hidden="false" customHeight="true" outlineLevel="0" collapsed="false">
      <c r="A432" s="1"/>
      <c r="B432" s="2"/>
      <c r="C432" s="1"/>
      <c r="D432" s="3"/>
      <c r="E432" s="3"/>
      <c r="F432" s="3"/>
    </row>
    <row r="433" s="16" customFormat="true" ht="18" hidden="false" customHeight="true" outlineLevel="0" collapsed="false">
      <c r="A433" s="1"/>
      <c r="B433" s="2"/>
      <c r="C433" s="1"/>
      <c r="D433" s="3"/>
      <c r="E433" s="3"/>
      <c r="F433" s="3"/>
    </row>
    <row r="434" s="16" customFormat="true" ht="18" hidden="false" customHeight="true" outlineLevel="0" collapsed="false">
      <c r="A434" s="1"/>
      <c r="B434" s="2"/>
      <c r="C434" s="1"/>
      <c r="D434" s="3"/>
      <c r="E434" s="3"/>
      <c r="F434" s="3"/>
    </row>
    <row r="435" s="16" customFormat="true" ht="18" hidden="false" customHeight="true" outlineLevel="0" collapsed="false">
      <c r="A435" s="1"/>
      <c r="B435" s="2"/>
      <c r="C435" s="1"/>
      <c r="D435" s="3"/>
      <c r="E435" s="3"/>
      <c r="F435" s="3"/>
    </row>
    <row r="436" s="16" customFormat="true" ht="62.25" hidden="false" customHeight="true" outlineLevel="0" collapsed="false">
      <c r="A436" s="1"/>
      <c r="B436" s="2"/>
      <c r="C436" s="1"/>
      <c r="D436" s="3"/>
      <c r="E436" s="3"/>
      <c r="F436" s="3"/>
    </row>
    <row r="437" s="16" customFormat="true" ht="18" hidden="false" customHeight="true" outlineLevel="0" collapsed="false">
      <c r="A437" s="28"/>
      <c r="B437" s="29"/>
      <c r="C437" s="33"/>
      <c r="D437" s="34"/>
      <c r="E437" s="34"/>
      <c r="F437" s="34"/>
    </row>
    <row r="438" s="16" customFormat="true" ht="18" hidden="false" customHeight="true" outlineLevel="0" collapsed="false"/>
    <row r="439" s="16" customFormat="true" ht="18" hidden="false" customHeight="true" outlineLevel="0" collapsed="false">
      <c r="D439" s="35"/>
      <c r="E439" s="35"/>
      <c r="F439" s="35"/>
    </row>
    <row r="440" s="16" customFormat="true" ht="18" hidden="false" customHeight="true" outlineLevel="0" collapsed="false">
      <c r="A440" s="1"/>
      <c r="B440" s="2"/>
      <c r="C440" s="1"/>
      <c r="D440" s="3"/>
      <c r="E440" s="3"/>
      <c r="F440" s="3"/>
    </row>
    <row r="441" s="16" customFormat="true" ht="18" hidden="false" customHeight="true" outlineLevel="0" collapsed="false">
      <c r="A441" s="1"/>
      <c r="B441" s="2"/>
      <c r="C441" s="1"/>
      <c r="D441" s="3"/>
      <c r="E441" s="3"/>
      <c r="F441" s="3"/>
    </row>
    <row r="442" s="16" customFormat="true" ht="18" hidden="false" customHeight="true" outlineLevel="0" collapsed="false">
      <c r="A442" s="1"/>
      <c r="B442" s="2"/>
      <c r="C442" s="1"/>
      <c r="D442" s="3"/>
      <c r="E442" s="3"/>
      <c r="F442" s="3"/>
    </row>
    <row r="443" s="16" customFormat="true" ht="18" hidden="false" customHeight="true" outlineLevel="0" collapsed="false">
      <c r="A443" s="1"/>
      <c r="B443" s="2"/>
      <c r="C443" s="1"/>
      <c r="D443" s="3"/>
      <c r="E443" s="3"/>
      <c r="F443" s="3"/>
    </row>
    <row r="444" s="16" customFormat="true" ht="18" hidden="false" customHeight="true" outlineLevel="0" collapsed="false">
      <c r="A444" s="1"/>
      <c r="B444" s="2"/>
      <c r="C444" s="1"/>
      <c r="D444" s="3"/>
      <c r="E444" s="3"/>
      <c r="F444" s="3"/>
    </row>
    <row r="445" s="16" customFormat="true" ht="18" hidden="false" customHeight="true" outlineLevel="0" collapsed="false">
      <c r="A445" s="1"/>
      <c r="B445" s="2"/>
      <c r="C445" s="1"/>
      <c r="D445" s="3"/>
      <c r="E445" s="3"/>
      <c r="F445" s="3"/>
    </row>
    <row r="446" s="16" customFormat="true" ht="18" hidden="false" customHeight="true" outlineLevel="0" collapsed="false">
      <c r="A446" s="1"/>
      <c r="B446" s="2"/>
      <c r="C446" s="1"/>
      <c r="D446" s="3"/>
      <c r="E446" s="3"/>
      <c r="F446" s="3"/>
    </row>
    <row r="447" s="16" customFormat="true" ht="18" hidden="false" customHeight="true" outlineLevel="0" collapsed="false">
      <c r="A447" s="1"/>
      <c r="B447" s="2"/>
      <c r="C447" s="1"/>
      <c r="D447" s="3"/>
      <c r="E447" s="3"/>
      <c r="F447" s="3"/>
    </row>
    <row r="448" s="16" customFormat="true" ht="18" hidden="false" customHeight="true" outlineLevel="0" collapsed="false">
      <c r="A448" s="1"/>
      <c r="B448" s="2"/>
      <c r="C448" s="1"/>
      <c r="D448" s="3"/>
      <c r="E448" s="3"/>
      <c r="F448" s="3"/>
    </row>
    <row r="449" s="16" customFormat="true" ht="18" hidden="false" customHeight="true" outlineLevel="0" collapsed="false">
      <c r="A449" s="1"/>
      <c r="B449" s="2"/>
      <c r="C449" s="1"/>
      <c r="D449" s="3"/>
      <c r="E449" s="3"/>
      <c r="F449" s="3"/>
    </row>
    <row r="450" s="16" customFormat="true" ht="18" hidden="false" customHeight="true" outlineLevel="0" collapsed="false">
      <c r="A450" s="1"/>
      <c r="B450" s="2"/>
      <c r="C450" s="1"/>
      <c r="D450" s="3"/>
      <c r="E450" s="3"/>
      <c r="F450" s="3"/>
    </row>
    <row r="451" s="16" customFormat="true" ht="18" hidden="false" customHeight="true" outlineLevel="0" collapsed="false">
      <c r="A451" s="1"/>
      <c r="B451" s="2"/>
      <c r="C451" s="1"/>
      <c r="D451" s="3"/>
      <c r="E451" s="3"/>
      <c r="F451" s="3"/>
    </row>
    <row r="452" s="16" customFormat="true" ht="18" hidden="false" customHeight="true" outlineLevel="0" collapsed="false">
      <c r="A452" s="1"/>
      <c r="B452" s="2"/>
      <c r="C452" s="1"/>
      <c r="D452" s="3"/>
      <c r="E452" s="3"/>
      <c r="F452" s="3"/>
    </row>
    <row r="453" s="16" customFormat="true" ht="18" hidden="false" customHeight="true" outlineLevel="0" collapsed="false">
      <c r="A453" s="1"/>
      <c r="B453" s="2"/>
      <c r="C453" s="1"/>
      <c r="D453" s="3"/>
      <c r="E453" s="3"/>
      <c r="F453" s="3"/>
    </row>
    <row r="454" s="16" customFormat="true" ht="18" hidden="false" customHeight="true" outlineLevel="0" collapsed="false">
      <c r="A454" s="1"/>
      <c r="B454" s="2"/>
      <c r="C454" s="1"/>
      <c r="D454" s="3"/>
      <c r="E454" s="3"/>
      <c r="F454" s="3"/>
    </row>
    <row r="455" s="16" customFormat="true" ht="18" hidden="false" customHeight="true" outlineLevel="0" collapsed="false">
      <c r="A455" s="1"/>
      <c r="B455" s="2"/>
      <c r="C455" s="1"/>
      <c r="D455" s="3"/>
      <c r="E455" s="3"/>
      <c r="F455" s="3"/>
    </row>
    <row r="456" s="16" customFormat="true" ht="18" hidden="false" customHeight="true" outlineLevel="0" collapsed="false">
      <c r="A456" s="1"/>
      <c r="B456" s="2"/>
      <c r="C456" s="1"/>
      <c r="D456" s="3"/>
      <c r="E456" s="3"/>
      <c r="F456" s="3"/>
    </row>
    <row r="457" s="16" customFormat="true" ht="18" hidden="false" customHeight="true" outlineLevel="0" collapsed="false">
      <c r="A457" s="1"/>
      <c r="B457" s="2"/>
      <c r="C457" s="1"/>
      <c r="D457" s="3"/>
      <c r="E457" s="3"/>
      <c r="F457" s="3"/>
    </row>
    <row r="458" s="16" customFormat="true" ht="18" hidden="false" customHeight="true" outlineLevel="0" collapsed="false">
      <c r="A458" s="1"/>
      <c r="B458" s="2"/>
      <c r="C458" s="1"/>
      <c r="D458" s="3"/>
      <c r="E458" s="3"/>
      <c r="F458" s="3"/>
    </row>
    <row r="459" s="16" customFormat="true" ht="63" hidden="false" customHeight="true" outlineLevel="0" collapsed="false">
      <c r="A459" s="1"/>
      <c r="B459" s="2"/>
      <c r="C459" s="1"/>
      <c r="D459" s="3"/>
      <c r="E459" s="3"/>
      <c r="F459" s="3"/>
    </row>
    <row r="460" s="16" customFormat="true" ht="18" hidden="false" customHeight="true" outlineLevel="0" collapsed="false">
      <c r="A460" s="1"/>
      <c r="B460" s="2"/>
      <c r="C460" s="1"/>
      <c r="D460" s="3"/>
      <c r="E460" s="3"/>
      <c r="F460" s="3"/>
    </row>
    <row r="461" s="16" customFormat="true" ht="18" hidden="false" customHeight="true" outlineLevel="0" collapsed="false">
      <c r="A461" s="1"/>
      <c r="B461" s="2"/>
      <c r="C461" s="1"/>
      <c r="D461" s="3"/>
      <c r="E461" s="3"/>
      <c r="F461" s="3"/>
    </row>
    <row r="462" s="16" customFormat="true" ht="18" hidden="false" customHeight="true" outlineLevel="0" collapsed="false">
      <c r="A462" s="1"/>
      <c r="B462" s="2"/>
      <c r="C462" s="1"/>
      <c r="D462" s="3"/>
      <c r="E462" s="3"/>
      <c r="F462" s="3"/>
    </row>
    <row r="463" s="16" customFormat="true" ht="18" hidden="false" customHeight="true" outlineLevel="0" collapsed="false">
      <c r="A463" s="1"/>
      <c r="B463" s="2"/>
      <c r="C463" s="1"/>
      <c r="D463" s="3"/>
      <c r="E463" s="3"/>
      <c r="F463" s="3"/>
    </row>
    <row r="464" s="16" customFormat="true" ht="18" hidden="false" customHeight="true" outlineLevel="0" collapsed="false">
      <c r="A464" s="1"/>
      <c r="B464" s="2"/>
      <c r="C464" s="1"/>
      <c r="D464" s="3"/>
      <c r="E464" s="3"/>
      <c r="F464" s="3"/>
    </row>
    <row r="465" s="16" customFormat="true" ht="18" hidden="false" customHeight="true" outlineLevel="0" collapsed="false">
      <c r="A465" s="1"/>
      <c r="B465" s="2"/>
      <c r="C465" s="1"/>
      <c r="D465" s="3"/>
      <c r="E465" s="3"/>
      <c r="F465" s="3"/>
    </row>
    <row r="466" s="16" customFormat="true" ht="18" hidden="false" customHeight="true" outlineLevel="0" collapsed="false">
      <c r="A466" s="1"/>
      <c r="B466" s="2"/>
      <c r="C466" s="1"/>
      <c r="D466" s="3"/>
      <c r="E466" s="3"/>
      <c r="F466" s="3"/>
    </row>
    <row r="467" s="16" customFormat="true" ht="18" hidden="false" customHeight="true" outlineLevel="0" collapsed="false">
      <c r="A467" s="1"/>
      <c r="B467" s="2"/>
      <c r="C467" s="1"/>
      <c r="D467" s="3"/>
      <c r="E467" s="3"/>
      <c r="F467" s="3"/>
    </row>
    <row r="468" s="16" customFormat="true" ht="18" hidden="false" customHeight="true" outlineLevel="0" collapsed="false">
      <c r="A468" s="1"/>
      <c r="B468" s="2"/>
      <c r="C468" s="1"/>
      <c r="D468" s="3"/>
      <c r="E468" s="3"/>
      <c r="F468" s="3"/>
    </row>
    <row r="469" s="16" customFormat="true" ht="18" hidden="false" customHeight="true" outlineLevel="0" collapsed="false">
      <c r="A469" s="1"/>
      <c r="B469" s="2"/>
      <c r="C469" s="1"/>
      <c r="D469" s="3"/>
      <c r="E469" s="3"/>
      <c r="F469" s="3"/>
    </row>
    <row r="470" s="16" customFormat="true" ht="18" hidden="false" customHeight="true" outlineLevel="0" collapsed="false">
      <c r="A470" s="1"/>
      <c r="B470" s="2"/>
      <c r="C470" s="1"/>
      <c r="D470" s="3"/>
      <c r="E470" s="3"/>
      <c r="F470" s="3"/>
    </row>
    <row r="471" s="16" customFormat="true" ht="18" hidden="false" customHeight="true" outlineLevel="0" collapsed="false">
      <c r="A471" s="1"/>
      <c r="B471" s="2"/>
      <c r="C471" s="1"/>
      <c r="D471" s="3"/>
      <c r="E471" s="3"/>
      <c r="F471" s="3"/>
    </row>
    <row r="472" s="16" customFormat="true" ht="18" hidden="false" customHeight="true" outlineLevel="0" collapsed="false">
      <c r="A472" s="1"/>
      <c r="B472" s="2"/>
      <c r="C472" s="1"/>
      <c r="D472" s="3"/>
      <c r="E472" s="3"/>
      <c r="F472" s="3"/>
    </row>
    <row r="473" s="16" customFormat="true" ht="18" hidden="false" customHeight="true" outlineLevel="0" collapsed="false">
      <c r="A473" s="1"/>
      <c r="B473" s="2"/>
      <c r="C473" s="1"/>
      <c r="D473" s="3"/>
      <c r="E473" s="3"/>
      <c r="F473" s="3"/>
    </row>
    <row r="474" s="16" customFormat="true" ht="18" hidden="false" customHeight="true" outlineLevel="0" collapsed="false">
      <c r="A474" s="1"/>
      <c r="B474" s="2"/>
      <c r="C474" s="1"/>
      <c r="D474" s="3"/>
      <c r="E474" s="3"/>
      <c r="F474" s="3"/>
    </row>
    <row r="475" s="16" customFormat="true" ht="18" hidden="false" customHeight="true" outlineLevel="0" collapsed="false">
      <c r="A475" s="1"/>
      <c r="B475" s="2"/>
      <c r="C475" s="1"/>
      <c r="D475" s="3"/>
      <c r="E475" s="3"/>
      <c r="F475" s="3"/>
    </row>
    <row r="476" s="16" customFormat="true" ht="18" hidden="false" customHeight="true" outlineLevel="0" collapsed="false">
      <c r="A476" s="1"/>
      <c r="B476" s="2"/>
      <c r="C476" s="1"/>
      <c r="D476" s="3"/>
      <c r="E476" s="3"/>
      <c r="F476" s="3"/>
    </row>
    <row r="477" s="16" customFormat="true" ht="18" hidden="false" customHeight="true" outlineLevel="0" collapsed="false">
      <c r="A477" s="1"/>
      <c r="B477" s="2"/>
      <c r="C477" s="1"/>
      <c r="D477" s="3"/>
      <c r="E477" s="3"/>
      <c r="F477" s="3"/>
    </row>
    <row r="478" s="16" customFormat="true" ht="18" hidden="false" customHeight="true" outlineLevel="0" collapsed="false">
      <c r="A478" s="1"/>
      <c r="B478" s="2"/>
      <c r="C478" s="1"/>
      <c r="D478" s="3"/>
      <c r="E478" s="3"/>
      <c r="F478" s="3"/>
    </row>
    <row r="479" s="16" customFormat="true" ht="18" hidden="false" customHeight="true" outlineLevel="0" collapsed="false">
      <c r="A479" s="1"/>
      <c r="B479" s="2"/>
      <c r="C479" s="1"/>
      <c r="D479" s="3"/>
      <c r="E479" s="3"/>
      <c r="F479" s="3"/>
    </row>
    <row r="480" s="16" customFormat="true" ht="18" hidden="false" customHeight="true" outlineLevel="0" collapsed="false">
      <c r="A480" s="1"/>
      <c r="B480" s="2"/>
      <c r="C480" s="1"/>
      <c r="D480" s="3"/>
      <c r="E480" s="3"/>
      <c r="F480" s="3"/>
    </row>
    <row r="481" s="16" customFormat="true" ht="18" hidden="false" customHeight="true" outlineLevel="0" collapsed="false">
      <c r="A481" s="1"/>
      <c r="B481" s="2"/>
      <c r="C481" s="1"/>
      <c r="D481" s="3"/>
      <c r="E481" s="3"/>
      <c r="F481" s="3"/>
    </row>
    <row r="482" s="16" customFormat="true" ht="61.5" hidden="false" customHeight="true" outlineLevel="0" collapsed="false">
      <c r="A482" s="1"/>
      <c r="B482" s="2"/>
      <c r="C482" s="1"/>
      <c r="D482" s="3"/>
      <c r="E482" s="3"/>
      <c r="F482" s="3"/>
    </row>
    <row r="483" s="16" customFormat="true" ht="18" hidden="false" customHeight="true" outlineLevel="0" collapsed="false">
      <c r="A483" s="1"/>
      <c r="B483" s="2"/>
      <c r="C483" s="1"/>
      <c r="D483" s="3"/>
      <c r="E483" s="3"/>
      <c r="F483" s="3"/>
    </row>
    <row r="484" s="16" customFormat="true" ht="18" hidden="false" customHeight="true" outlineLevel="0" collapsed="false">
      <c r="A484" s="1"/>
      <c r="B484" s="2"/>
      <c r="C484" s="1"/>
      <c r="D484" s="3"/>
      <c r="E484" s="3"/>
      <c r="F484" s="3"/>
    </row>
    <row r="485" s="16" customFormat="true" ht="18" hidden="false" customHeight="true" outlineLevel="0" collapsed="false">
      <c r="A485" s="1"/>
      <c r="B485" s="2"/>
      <c r="C485" s="1"/>
      <c r="D485" s="3"/>
      <c r="E485" s="3"/>
      <c r="F485" s="3"/>
    </row>
    <row r="486" s="16" customFormat="true" ht="18" hidden="false" customHeight="true" outlineLevel="0" collapsed="false">
      <c r="A486" s="1"/>
      <c r="B486" s="2"/>
      <c r="C486" s="1"/>
      <c r="D486" s="3"/>
      <c r="E486" s="3"/>
      <c r="F486" s="3"/>
    </row>
    <row r="487" s="16" customFormat="true" ht="18" hidden="false" customHeight="true" outlineLevel="0" collapsed="false">
      <c r="A487" s="1"/>
      <c r="B487" s="2"/>
      <c r="C487" s="1"/>
      <c r="D487" s="3"/>
      <c r="E487" s="3"/>
      <c r="F487" s="3"/>
    </row>
    <row r="488" s="16" customFormat="true" ht="18" hidden="false" customHeight="true" outlineLevel="0" collapsed="false">
      <c r="A488" s="1"/>
      <c r="B488" s="2"/>
      <c r="C488" s="1"/>
      <c r="D488" s="3"/>
      <c r="E488" s="3"/>
      <c r="F488" s="3"/>
    </row>
    <row r="489" s="16" customFormat="true" ht="18" hidden="false" customHeight="true" outlineLevel="0" collapsed="false">
      <c r="A489" s="1"/>
      <c r="B489" s="2"/>
      <c r="C489" s="1"/>
      <c r="D489" s="3"/>
      <c r="E489" s="3"/>
      <c r="F489" s="3"/>
    </row>
    <row r="490" s="16" customFormat="true" ht="18" hidden="false" customHeight="true" outlineLevel="0" collapsed="false">
      <c r="A490" s="1"/>
      <c r="B490" s="2"/>
      <c r="C490" s="1"/>
      <c r="D490" s="3"/>
      <c r="E490" s="3"/>
      <c r="F490" s="3"/>
    </row>
    <row r="491" s="16" customFormat="true" ht="18" hidden="false" customHeight="true" outlineLevel="0" collapsed="false">
      <c r="A491" s="1"/>
      <c r="B491" s="2"/>
      <c r="C491" s="1"/>
      <c r="D491" s="3"/>
      <c r="E491" s="3"/>
      <c r="F491" s="3"/>
    </row>
    <row r="492" s="16" customFormat="true" ht="18" hidden="false" customHeight="true" outlineLevel="0" collapsed="false">
      <c r="A492" s="1"/>
      <c r="B492" s="2"/>
      <c r="C492" s="1"/>
      <c r="D492" s="3"/>
      <c r="E492" s="3"/>
      <c r="F492" s="3"/>
    </row>
    <row r="493" s="16" customFormat="true" ht="18" hidden="false" customHeight="true" outlineLevel="0" collapsed="false">
      <c r="A493" s="1"/>
      <c r="B493" s="2"/>
      <c r="C493" s="1"/>
      <c r="D493" s="3"/>
      <c r="E493" s="3"/>
      <c r="F493" s="3"/>
    </row>
    <row r="494" s="16" customFormat="true" ht="18" hidden="false" customHeight="true" outlineLevel="0" collapsed="false">
      <c r="A494" s="1"/>
      <c r="B494" s="2"/>
      <c r="C494" s="1"/>
      <c r="D494" s="3"/>
      <c r="E494" s="3"/>
      <c r="F494" s="3"/>
    </row>
    <row r="495" s="16" customFormat="true" ht="18" hidden="false" customHeight="true" outlineLevel="0" collapsed="false">
      <c r="A495" s="1"/>
      <c r="B495" s="2"/>
      <c r="C495" s="1"/>
      <c r="D495" s="3"/>
      <c r="E495" s="3"/>
      <c r="F495" s="3"/>
    </row>
    <row r="496" s="16" customFormat="true" ht="18" hidden="false" customHeight="true" outlineLevel="0" collapsed="false">
      <c r="A496" s="1"/>
      <c r="B496" s="2"/>
      <c r="C496" s="1"/>
      <c r="D496" s="3"/>
      <c r="E496" s="3"/>
      <c r="F496" s="3"/>
    </row>
    <row r="497" s="16" customFormat="true" ht="18" hidden="false" customHeight="true" outlineLevel="0" collapsed="false">
      <c r="A497" s="1"/>
      <c r="B497" s="2"/>
      <c r="C497" s="1"/>
      <c r="D497" s="3"/>
      <c r="E497" s="3"/>
      <c r="F497" s="3"/>
    </row>
    <row r="498" s="16" customFormat="true" ht="18" hidden="false" customHeight="true" outlineLevel="0" collapsed="false">
      <c r="A498" s="1"/>
      <c r="B498" s="2"/>
      <c r="C498" s="1"/>
      <c r="D498" s="3"/>
      <c r="E498" s="3"/>
      <c r="F498" s="3"/>
    </row>
    <row r="499" s="16" customFormat="true" ht="18" hidden="false" customHeight="true" outlineLevel="0" collapsed="false">
      <c r="A499" s="1"/>
      <c r="B499" s="2"/>
      <c r="C499" s="1"/>
      <c r="D499" s="3"/>
      <c r="E499" s="3"/>
      <c r="F499" s="3"/>
    </row>
    <row r="500" s="16" customFormat="true" ht="18" hidden="false" customHeight="true" outlineLevel="0" collapsed="false">
      <c r="A500" s="1"/>
      <c r="B500" s="2"/>
      <c r="C500" s="1"/>
      <c r="D500" s="3"/>
      <c r="E500" s="3"/>
      <c r="F500" s="3"/>
    </row>
    <row r="501" s="16" customFormat="true" ht="18" hidden="false" customHeight="true" outlineLevel="0" collapsed="false">
      <c r="A501" s="1"/>
      <c r="B501" s="2"/>
      <c r="C501" s="1"/>
      <c r="D501" s="3"/>
      <c r="E501" s="3"/>
      <c r="F501" s="3"/>
    </row>
    <row r="502" s="16" customFormat="true" ht="18" hidden="false" customHeight="true" outlineLevel="0" collapsed="false">
      <c r="A502" s="1"/>
      <c r="B502" s="2"/>
      <c r="C502" s="1"/>
      <c r="D502" s="3"/>
      <c r="E502" s="3"/>
      <c r="F502" s="3"/>
    </row>
    <row r="503" s="16" customFormat="true" ht="18" hidden="false" customHeight="true" outlineLevel="0" collapsed="false">
      <c r="A503" s="1"/>
      <c r="B503" s="2"/>
      <c r="C503" s="1"/>
      <c r="D503" s="3"/>
      <c r="E503" s="3"/>
      <c r="F503" s="3"/>
    </row>
    <row r="504" s="16" customFormat="true" ht="18" hidden="false" customHeight="true" outlineLevel="0" collapsed="false">
      <c r="A504" s="1"/>
      <c r="B504" s="2"/>
      <c r="C504" s="1"/>
      <c r="D504" s="3"/>
      <c r="E504" s="3"/>
      <c r="F504" s="3"/>
    </row>
    <row r="505" s="16" customFormat="true" ht="62.25" hidden="false" customHeight="true" outlineLevel="0" collapsed="false">
      <c r="A505" s="1"/>
      <c r="B505" s="2"/>
      <c r="C505" s="1"/>
      <c r="D505" s="3"/>
      <c r="E505" s="3"/>
      <c r="F505" s="3"/>
    </row>
    <row r="506" s="16" customFormat="true" ht="18" hidden="false" customHeight="true" outlineLevel="0" collapsed="false">
      <c r="A506" s="1"/>
      <c r="B506" s="2"/>
      <c r="C506" s="1"/>
      <c r="D506" s="3"/>
      <c r="E506" s="3"/>
      <c r="F506" s="3"/>
    </row>
    <row r="507" s="16" customFormat="true" ht="18" hidden="false" customHeight="true" outlineLevel="0" collapsed="false">
      <c r="A507" s="1"/>
      <c r="B507" s="2"/>
      <c r="C507" s="1"/>
      <c r="D507" s="3"/>
      <c r="E507" s="3"/>
      <c r="F507" s="3"/>
    </row>
    <row r="508" s="16" customFormat="true" ht="18" hidden="false" customHeight="true" outlineLevel="0" collapsed="false">
      <c r="A508" s="1"/>
      <c r="B508" s="2"/>
      <c r="C508" s="1"/>
      <c r="D508" s="3"/>
      <c r="E508" s="3"/>
      <c r="F508" s="3"/>
    </row>
    <row r="509" s="16" customFormat="true" ht="18" hidden="false" customHeight="true" outlineLevel="0" collapsed="false">
      <c r="A509" s="1"/>
      <c r="B509" s="2"/>
      <c r="C509" s="1"/>
      <c r="D509" s="3"/>
      <c r="E509" s="3"/>
      <c r="F509" s="3"/>
    </row>
    <row r="510" s="16" customFormat="true" ht="18" hidden="false" customHeight="true" outlineLevel="0" collapsed="false">
      <c r="A510" s="1"/>
      <c r="B510" s="2"/>
      <c r="C510" s="1"/>
      <c r="D510" s="3"/>
      <c r="E510" s="3"/>
      <c r="F510" s="3"/>
    </row>
    <row r="511" s="16" customFormat="true" ht="18" hidden="false" customHeight="true" outlineLevel="0" collapsed="false">
      <c r="A511" s="1"/>
      <c r="B511" s="2"/>
      <c r="C511" s="1"/>
      <c r="D511" s="3"/>
      <c r="E511" s="3"/>
      <c r="F511" s="3"/>
    </row>
    <row r="512" s="16" customFormat="true" ht="18" hidden="false" customHeight="true" outlineLevel="0" collapsed="false">
      <c r="A512" s="1"/>
      <c r="B512" s="2"/>
      <c r="C512" s="1"/>
      <c r="D512" s="3"/>
      <c r="E512" s="3"/>
      <c r="F512" s="3"/>
    </row>
    <row r="513" s="16" customFormat="true" ht="18" hidden="false" customHeight="true" outlineLevel="0" collapsed="false">
      <c r="A513" s="1"/>
      <c r="B513" s="2"/>
      <c r="C513" s="1"/>
      <c r="D513" s="3"/>
      <c r="E513" s="3"/>
      <c r="F513" s="3"/>
    </row>
    <row r="514" s="16" customFormat="true" ht="18" hidden="false" customHeight="true" outlineLevel="0" collapsed="false">
      <c r="A514" s="1"/>
      <c r="B514" s="2"/>
      <c r="C514" s="1"/>
      <c r="D514" s="3"/>
      <c r="E514" s="3"/>
      <c r="F514" s="3"/>
    </row>
    <row r="515" s="16" customFormat="true" ht="18" hidden="false" customHeight="true" outlineLevel="0" collapsed="false">
      <c r="A515" s="1"/>
      <c r="B515" s="2"/>
      <c r="C515" s="1"/>
      <c r="D515" s="3"/>
      <c r="E515" s="3"/>
      <c r="F515" s="3"/>
    </row>
    <row r="516" s="16" customFormat="true" ht="18" hidden="false" customHeight="true" outlineLevel="0" collapsed="false">
      <c r="A516" s="1"/>
      <c r="B516" s="2"/>
      <c r="C516" s="1"/>
      <c r="D516" s="3"/>
      <c r="E516" s="3"/>
      <c r="F516" s="3"/>
    </row>
    <row r="517" s="16" customFormat="true" ht="18" hidden="false" customHeight="true" outlineLevel="0" collapsed="false">
      <c r="A517" s="1"/>
      <c r="B517" s="2"/>
      <c r="C517" s="1"/>
      <c r="D517" s="3"/>
      <c r="E517" s="3"/>
      <c r="F517" s="3"/>
    </row>
    <row r="518" s="16" customFormat="true" ht="18" hidden="false" customHeight="true" outlineLevel="0" collapsed="false">
      <c r="A518" s="1"/>
      <c r="B518" s="2"/>
      <c r="C518" s="1"/>
      <c r="D518" s="3"/>
      <c r="E518" s="3"/>
      <c r="F518" s="3"/>
    </row>
    <row r="519" s="16" customFormat="true" ht="18" hidden="false" customHeight="true" outlineLevel="0" collapsed="false">
      <c r="A519" s="1"/>
      <c r="B519" s="2"/>
      <c r="C519" s="1"/>
      <c r="D519" s="3"/>
      <c r="E519" s="3"/>
      <c r="F519" s="3"/>
    </row>
    <row r="520" s="16" customFormat="true" ht="18" hidden="false" customHeight="true" outlineLevel="0" collapsed="false">
      <c r="A520" s="1"/>
      <c r="B520" s="2"/>
      <c r="C520" s="1"/>
      <c r="D520" s="3"/>
      <c r="E520" s="3"/>
      <c r="F520" s="3"/>
    </row>
    <row r="521" s="16" customFormat="true" ht="18" hidden="false" customHeight="true" outlineLevel="0" collapsed="false">
      <c r="A521" s="1"/>
      <c r="B521" s="2"/>
      <c r="C521" s="1"/>
      <c r="D521" s="3"/>
      <c r="E521" s="3"/>
      <c r="F521" s="3"/>
    </row>
    <row r="522" s="16" customFormat="true" ht="18" hidden="false" customHeight="true" outlineLevel="0" collapsed="false">
      <c r="A522" s="1"/>
      <c r="B522" s="2"/>
      <c r="C522" s="1"/>
      <c r="D522" s="3"/>
      <c r="E522" s="3"/>
      <c r="F522" s="3"/>
    </row>
    <row r="523" s="16" customFormat="true" ht="18" hidden="false" customHeight="true" outlineLevel="0" collapsed="false">
      <c r="A523" s="1"/>
      <c r="B523" s="2"/>
      <c r="C523" s="1"/>
      <c r="D523" s="3"/>
      <c r="E523" s="3"/>
      <c r="F523" s="3"/>
    </row>
    <row r="524" s="16" customFormat="true" ht="18" hidden="false" customHeight="true" outlineLevel="0" collapsed="false">
      <c r="A524" s="1"/>
      <c r="B524" s="2"/>
      <c r="C524" s="1"/>
      <c r="D524" s="3"/>
      <c r="E524" s="3"/>
      <c r="F524" s="3"/>
    </row>
    <row r="525" s="16" customFormat="true" ht="18" hidden="false" customHeight="true" outlineLevel="0" collapsed="false">
      <c r="A525" s="1"/>
      <c r="B525" s="2"/>
      <c r="C525" s="1"/>
      <c r="D525" s="3"/>
      <c r="E525" s="3"/>
      <c r="F525" s="3"/>
    </row>
    <row r="526" s="16" customFormat="true" ht="18" hidden="false" customHeight="true" outlineLevel="0" collapsed="false">
      <c r="A526" s="1"/>
      <c r="B526" s="2"/>
      <c r="C526" s="1"/>
      <c r="D526" s="3"/>
      <c r="E526" s="3"/>
      <c r="F526" s="3"/>
    </row>
    <row r="527" s="16" customFormat="true" ht="18" hidden="false" customHeight="true" outlineLevel="0" collapsed="false">
      <c r="A527" s="1"/>
      <c r="B527" s="2"/>
      <c r="C527" s="1"/>
      <c r="D527" s="3"/>
      <c r="E527" s="3"/>
      <c r="F527" s="3"/>
    </row>
    <row r="528" s="16" customFormat="true" ht="62.25" hidden="false" customHeight="true" outlineLevel="0" collapsed="false">
      <c r="A528" s="1"/>
      <c r="B528" s="2"/>
      <c r="C528" s="1"/>
      <c r="D528" s="3"/>
      <c r="E528" s="3"/>
      <c r="F528" s="3"/>
    </row>
    <row r="529" s="16" customFormat="true" ht="18" hidden="false" customHeight="true" outlineLevel="0" collapsed="false">
      <c r="A529" s="1"/>
      <c r="B529" s="2"/>
      <c r="C529" s="1"/>
      <c r="D529" s="3"/>
      <c r="E529" s="3"/>
      <c r="F529" s="3"/>
    </row>
    <row r="530" s="16" customFormat="true" ht="18" hidden="false" customHeight="true" outlineLevel="0" collapsed="false">
      <c r="A530" s="1"/>
      <c r="B530" s="2"/>
      <c r="C530" s="1"/>
      <c r="D530" s="3"/>
      <c r="E530" s="3"/>
      <c r="F530" s="3"/>
    </row>
    <row r="531" s="16" customFormat="true" ht="18" hidden="false" customHeight="true" outlineLevel="0" collapsed="false">
      <c r="A531" s="1"/>
      <c r="B531" s="2"/>
      <c r="C531" s="1"/>
      <c r="D531" s="3"/>
      <c r="E531" s="3"/>
      <c r="F531" s="3"/>
    </row>
    <row r="532" s="16" customFormat="true" ht="18" hidden="false" customHeight="true" outlineLevel="0" collapsed="false">
      <c r="A532" s="1"/>
      <c r="B532" s="2"/>
      <c r="C532" s="1"/>
      <c r="D532" s="3"/>
      <c r="E532" s="3"/>
      <c r="F532" s="3"/>
    </row>
    <row r="533" s="16" customFormat="true" ht="18" hidden="false" customHeight="true" outlineLevel="0" collapsed="false">
      <c r="A533" s="1"/>
      <c r="B533" s="2"/>
      <c r="C533" s="1"/>
      <c r="D533" s="3"/>
      <c r="E533" s="3"/>
      <c r="F533" s="3"/>
    </row>
    <row r="534" s="16" customFormat="true" ht="18" hidden="false" customHeight="true" outlineLevel="0" collapsed="false">
      <c r="A534" s="1"/>
      <c r="B534" s="2"/>
      <c r="C534" s="1"/>
      <c r="D534" s="3"/>
      <c r="E534" s="3"/>
      <c r="F534" s="3"/>
    </row>
    <row r="535" s="16" customFormat="true" ht="18" hidden="false" customHeight="true" outlineLevel="0" collapsed="false">
      <c r="A535" s="1"/>
      <c r="B535" s="2"/>
      <c r="C535" s="1"/>
      <c r="D535" s="3"/>
      <c r="E535" s="3"/>
      <c r="F535" s="3"/>
    </row>
    <row r="536" s="16" customFormat="true" ht="18" hidden="false" customHeight="true" outlineLevel="0" collapsed="false">
      <c r="A536" s="1"/>
      <c r="B536" s="2"/>
      <c r="C536" s="1"/>
      <c r="D536" s="3"/>
      <c r="E536" s="3"/>
      <c r="F536" s="3"/>
    </row>
    <row r="537" s="16" customFormat="true" ht="18" hidden="false" customHeight="true" outlineLevel="0" collapsed="false">
      <c r="A537" s="1"/>
      <c r="B537" s="2"/>
      <c r="C537" s="1"/>
      <c r="D537" s="3"/>
      <c r="E537" s="3"/>
      <c r="F537" s="3"/>
    </row>
    <row r="538" s="16" customFormat="true" ht="18" hidden="false" customHeight="true" outlineLevel="0" collapsed="false">
      <c r="A538" s="1"/>
      <c r="B538" s="2"/>
      <c r="C538" s="1"/>
      <c r="D538" s="3"/>
      <c r="E538" s="3"/>
      <c r="F538" s="3"/>
    </row>
    <row r="539" s="16" customFormat="true" ht="18" hidden="false" customHeight="true" outlineLevel="0" collapsed="false">
      <c r="A539" s="1"/>
      <c r="B539" s="2"/>
      <c r="C539" s="1"/>
      <c r="D539" s="3"/>
      <c r="E539" s="3"/>
      <c r="F539" s="3"/>
    </row>
    <row r="540" s="16" customFormat="true" ht="18" hidden="false" customHeight="true" outlineLevel="0" collapsed="false">
      <c r="A540" s="1"/>
      <c r="B540" s="2"/>
      <c r="C540" s="1"/>
      <c r="D540" s="3"/>
      <c r="E540" s="3"/>
      <c r="F540" s="3"/>
    </row>
    <row r="541" s="16" customFormat="true" ht="18" hidden="false" customHeight="true" outlineLevel="0" collapsed="false">
      <c r="A541" s="1"/>
      <c r="B541" s="2"/>
      <c r="C541" s="1"/>
      <c r="D541" s="3"/>
      <c r="E541" s="3"/>
      <c r="F541" s="3"/>
    </row>
    <row r="542" s="16" customFormat="true" ht="18" hidden="false" customHeight="true" outlineLevel="0" collapsed="false">
      <c r="A542" s="1"/>
      <c r="B542" s="2"/>
      <c r="C542" s="1"/>
      <c r="D542" s="3"/>
      <c r="E542" s="3"/>
      <c r="F542" s="3"/>
    </row>
    <row r="543" s="16" customFormat="true" ht="18" hidden="false" customHeight="true" outlineLevel="0" collapsed="false">
      <c r="A543" s="1"/>
      <c r="B543" s="2"/>
      <c r="C543" s="1"/>
      <c r="D543" s="3"/>
      <c r="E543" s="3"/>
      <c r="F543" s="3"/>
    </row>
    <row r="544" s="16" customFormat="true" ht="18" hidden="false" customHeight="true" outlineLevel="0" collapsed="false">
      <c r="A544" s="1"/>
      <c r="B544" s="2"/>
      <c r="C544" s="1"/>
      <c r="D544" s="3"/>
      <c r="E544" s="3"/>
      <c r="F544" s="3"/>
    </row>
    <row r="545" s="16" customFormat="true" ht="18" hidden="false" customHeight="true" outlineLevel="0" collapsed="false">
      <c r="A545" s="1"/>
      <c r="B545" s="2"/>
      <c r="C545" s="1"/>
      <c r="D545" s="3"/>
      <c r="E545" s="3"/>
      <c r="F545" s="3"/>
    </row>
    <row r="546" s="16" customFormat="true" ht="18" hidden="false" customHeight="true" outlineLevel="0" collapsed="false">
      <c r="A546" s="1"/>
      <c r="B546" s="2"/>
      <c r="C546" s="1"/>
      <c r="D546" s="3"/>
      <c r="E546" s="3"/>
      <c r="F546" s="3"/>
    </row>
    <row r="547" s="16" customFormat="true" ht="18" hidden="false" customHeight="true" outlineLevel="0" collapsed="false">
      <c r="A547" s="1"/>
      <c r="B547" s="2"/>
      <c r="C547" s="1"/>
      <c r="D547" s="3"/>
      <c r="E547" s="3"/>
      <c r="F547" s="3"/>
    </row>
    <row r="548" s="16" customFormat="true" ht="18" hidden="false" customHeight="true" outlineLevel="0" collapsed="false">
      <c r="A548" s="1"/>
      <c r="B548" s="2"/>
      <c r="C548" s="1"/>
      <c r="D548" s="3"/>
      <c r="E548" s="3"/>
      <c r="F548" s="3"/>
    </row>
    <row r="549" s="16" customFormat="true" ht="18" hidden="false" customHeight="true" outlineLevel="0" collapsed="false">
      <c r="A549" s="1"/>
      <c r="B549" s="2"/>
      <c r="C549" s="1"/>
      <c r="D549" s="3"/>
      <c r="E549" s="3"/>
      <c r="F549" s="3"/>
    </row>
    <row r="550" s="16" customFormat="true" ht="18" hidden="false" customHeight="true" outlineLevel="0" collapsed="false">
      <c r="A550" s="1"/>
      <c r="B550" s="2"/>
      <c r="C550" s="1"/>
      <c r="D550" s="3"/>
      <c r="E550" s="3"/>
      <c r="F550" s="3"/>
    </row>
    <row r="551" s="16" customFormat="true" ht="63.75" hidden="false" customHeight="true" outlineLevel="0" collapsed="false">
      <c r="A551" s="1"/>
      <c r="B551" s="2"/>
      <c r="C551" s="1"/>
      <c r="D551" s="3"/>
      <c r="E551" s="3"/>
      <c r="F551" s="3"/>
    </row>
    <row r="552" s="16" customFormat="true" ht="18" hidden="false" customHeight="true" outlineLevel="0" collapsed="false">
      <c r="A552" s="1"/>
      <c r="B552" s="2"/>
      <c r="C552" s="1"/>
      <c r="D552" s="3"/>
      <c r="E552" s="3"/>
      <c r="F552" s="3"/>
    </row>
    <row r="553" s="16" customFormat="true" ht="18" hidden="false" customHeight="true" outlineLevel="0" collapsed="false">
      <c r="A553" s="1"/>
      <c r="B553" s="2"/>
      <c r="C553" s="1"/>
      <c r="D553" s="3"/>
      <c r="E553" s="3"/>
      <c r="F553" s="3"/>
    </row>
    <row r="554" s="16" customFormat="true" ht="18" hidden="false" customHeight="true" outlineLevel="0" collapsed="false">
      <c r="A554" s="1"/>
      <c r="B554" s="2"/>
      <c r="C554" s="1"/>
      <c r="D554" s="3"/>
      <c r="E554" s="3"/>
      <c r="F554" s="3"/>
    </row>
    <row r="555" s="16" customFormat="true" ht="18" hidden="false" customHeight="true" outlineLevel="0" collapsed="false">
      <c r="A555" s="1"/>
      <c r="B555" s="2"/>
      <c r="C555" s="1"/>
      <c r="D555" s="3"/>
      <c r="E555" s="3"/>
      <c r="F555" s="3"/>
    </row>
    <row r="556" s="16" customFormat="true" ht="18" hidden="false" customHeight="true" outlineLevel="0" collapsed="false">
      <c r="A556" s="1"/>
      <c r="B556" s="2"/>
      <c r="C556" s="1"/>
      <c r="D556" s="3"/>
      <c r="E556" s="3"/>
      <c r="F556" s="3"/>
    </row>
    <row r="557" s="16" customFormat="true" ht="18" hidden="false" customHeight="true" outlineLevel="0" collapsed="false">
      <c r="A557" s="1"/>
      <c r="B557" s="2"/>
      <c r="C557" s="1"/>
      <c r="D557" s="3"/>
      <c r="E557" s="3"/>
      <c r="F557" s="3"/>
    </row>
    <row r="558" s="16" customFormat="true" ht="18" hidden="false" customHeight="true" outlineLevel="0" collapsed="false">
      <c r="A558" s="1"/>
      <c r="B558" s="2"/>
      <c r="C558" s="1"/>
      <c r="D558" s="3"/>
      <c r="E558" s="3"/>
      <c r="F558" s="3"/>
    </row>
    <row r="559" s="16" customFormat="true" ht="18" hidden="false" customHeight="true" outlineLevel="0" collapsed="false">
      <c r="A559" s="1"/>
      <c r="B559" s="2"/>
      <c r="C559" s="1"/>
      <c r="D559" s="3"/>
      <c r="E559" s="3"/>
      <c r="F559" s="3"/>
    </row>
    <row r="560" s="16" customFormat="true" ht="18" hidden="false" customHeight="true" outlineLevel="0" collapsed="false">
      <c r="A560" s="1"/>
      <c r="B560" s="2"/>
      <c r="C560" s="1"/>
      <c r="D560" s="3"/>
      <c r="E560" s="3"/>
      <c r="F560" s="3"/>
    </row>
    <row r="561" s="16" customFormat="true" ht="18" hidden="false" customHeight="true" outlineLevel="0" collapsed="false">
      <c r="A561" s="1"/>
      <c r="B561" s="2"/>
      <c r="C561" s="1"/>
      <c r="D561" s="3"/>
      <c r="E561" s="3"/>
      <c r="F561" s="3"/>
    </row>
    <row r="562" s="16" customFormat="true" ht="18" hidden="false" customHeight="true" outlineLevel="0" collapsed="false">
      <c r="A562" s="1"/>
      <c r="B562" s="2"/>
      <c r="C562" s="1"/>
      <c r="D562" s="3"/>
      <c r="E562" s="3"/>
      <c r="F562" s="3"/>
    </row>
    <row r="563" s="16" customFormat="true" ht="18" hidden="false" customHeight="true" outlineLevel="0" collapsed="false">
      <c r="A563" s="1"/>
      <c r="B563" s="2"/>
      <c r="C563" s="1"/>
      <c r="D563" s="3"/>
      <c r="E563" s="3"/>
      <c r="F563" s="3"/>
    </row>
    <row r="564" s="16" customFormat="true" ht="18" hidden="false" customHeight="true" outlineLevel="0" collapsed="false">
      <c r="A564" s="1"/>
      <c r="B564" s="2"/>
      <c r="C564" s="1"/>
      <c r="D564" s="3"/>
      <c r="E564" s="3"/>
      <c r="F564" s="3"/>
    </row>
    <row r="565" s="16" customFormat="true" ht="18" hidden="false" customHeight="true" outlineLevel="0" collapsed="false">
      <c r="A565" s="1"/>
      <c r="B565" s="2"/>
      <c r="C565" s="1"/>
      <c r="D565" s="3"/>
      <c r="E565" s="3"/>
      <c r="F565" s="3"/>
    </row>
    <row r="566" s="16" customFormat="true" ht="18" hidden="false" customHeight="true" outlineLevel="0" collapsed="false">
      <c r="A566" s="1"/>
      <c r="B566" s="2"/>
      <c r="C566" s="1"/>
      <c r="D566" s="3"/>
      <c r="E566" s="3"/>
      <c r="F566" s="3"/>
    </row>
    <row r="567" s="16" customFormat="true" ht="18" hidden="false" customHeight="true" outlineLevel="0" collapsed="false">
      <c r="A567" s="1"/>
      <c r="B567" s="2"/>
      <c r="C567" s="1"/>
      <c r="D567" s="3"/>
      <c r="E567" s="3"/>
      <c r="F567" s="3"/>
    </row>
    <row r="568" s="16" customFormat="true" ht="18" hidden="false" customHeight="true" outlineLevel="0" collapsed="false">
      <c r="A568" s="1"/>
      <c r="B568" s="2"/>
      <c r="C568" s="1"/>
      <c r="D568" s="3"/>
      <c r="E568" s="3"/>
      <c r="F568" s="3"/>
    </row>
    <row r="569" s="16" customFormat="true" ht="18" hidden="false" customHeight="true" outlineLevel="0" collapsed="false">
      <c r="A569" s="1"/>
      <c r="B569" s="2"/>
      <c r="C569" s="1"/>
      <c r="D569" s="3"/>
      <c r="E569" s="3"/>
      <c r="F569" s="3"/>
    </row>
    <row r="570" s="16" customFormat="true" ht="18" hidden="false" customHeight="true" outlineLevel="0" collapsed="false">
      <c r="A570" s="1"/>
      <c r="B570" s="2"/>
      <c r="C570" s="1"/>
      <c r="D570" s="3"/>
      <c r="E570" s="3"/>
      <c r="F570" s="3"/>
    </row>
    <row r="571" s="16" customFormat="true" ht="18" hidden="false" customHeight="true" outlineLevel="0" collapsed="false">
      <c r="A571" s="1"/>
      <c r="B571" s="2"/>
      <c r="C571" s="1"/>
      <c r="D571" s="3"/>
      <c r="E571" s="3"/>
      <c r="F571" s="3"/>
    </row>
    <row r="572" s="16" customFormat="true" ht="18" hidden="false" customHeight="true" outlineLevel="0" collapsed="false">
      <c r="A572" s="1"/>
      <c r="B572" s="2"/>
      <c r="C572" s="1"/>
      <c r="D572" s="3"/>
      <c r="E572" s="3"/>
      <c r="F572" s="3"/>
    </row>
    <row r="573" s="16" customFormat="true" ht="18" hidden="false" customHeight="true" outlineLevel="0" collapsed="false">
      <c r="A573" s="1"/>
      <c r="B573" s="2"/>
      <c r="C573" s="1"/>
      <c r="D573" s="3"/>
      <c r="E573" s="3"/>
      <c r="F573" s="3"/>
    </row>
    <row r="574" s="16" customFormat="true" ht="62.25" hidden="false" customHeight="true" outlineLevel="0" collapsed="false">
      <c r="A574" s="1"/>
      <c r="B574" s="2"/>
      <c r="C574" s="1"/>
      <c r="D574" s="3"/>
      <c r="E574" s="3"/>
      <c r="F574" s="3"/>
    </row>
    <row r="575" s="16" customFormat="true" ht="18" hidden="false" customHeight="true" outlineLevel="0" collapsed="false">
      <c r="A575" s="1"/>
      <c r="B575" s="2"/>
      <c r="C575" s="1"/>
      <c r="D575" s="3"/>
      <c r="E575" s="3"/>
      <c r="F575" s="3"/>
    </row>
    <row r="576" s="16" customFormat="true" ht="18" hidden="false" customHeight="true" outlineLevel="0" collapsed="false">
      <c r="A576" s="1"/>
      <c r="B576" s="2"/>
      <c r="C576" s="1"/>
      <c r="D576" s="3"/>
      <c r="E576" s="3"/>
      <c r="F576" s="3"/>
    </row>
    <row r="577" s="16" customFormat="true" ht="18" hidden="false" customHeight="true" outlineLevel="0" collapsed="false">
      <c r="A577" s="1"/>
      <c r="B577" s="2"/>
      <c r="C577" s="1"/>
      <c r="D577" s="3"/>
      <c r="E577" s="3"/>
      <c r="F577" s="3"/>
    </row>
    <row r="578" s="16" customFormat="true" ht="18" hidden="false" customHeight="true" outlineLevel="0" collapsed="false">
      <c r="A578" s="1"/>
      <c r="B578" s="2"/>
      <c r="C578" s="1"/>
      <c r="D578" s="3"/>
      <c r="E578" s="3"/>
      <c r="F578" s="3"/>
    </row>
    <row r="579" s="16" customFormat="true" ht="18" hidden="false" customHeight="true" outlineLevel="0" collapsed="false">
      <c r="A579" s="1"/>
      <c r="B579" s="2"/>
      <c r="C579" s="1"/>
      <c r="D579" s="3"/>
      <c r="E579" s="3"/>
      <c r="F579" s="3"/>
    </row>
    <row r="580" s="16" customFormat="true" ht="18" hidden="false" customHeight="true" outlineLevel="0" collapsed="false">
      <c r="A580" s="1"/>
      <c r="B580" s="2"/>
      <c r="C580" s="1"/>
      <c r="D580" s="3"/>
      <c r="E580" s="3"/>
      <c r="F580" s="3"/>
    </row>
    <row r="581" s="16" customFormat="true" ht="18" hidden="false" customHeight="true" outlineLevel="0" collapsed="false">
      <c r="A581" s="1"/>
      <c r="B581" s="2"/>
      <c r="C581" s="1"/>
      <c r="D581" s="3"/>
      <c r="E581" s="3"/>
      <c r="F581" s="3"/>
    </row>
    <row r="582" s="16" customFormat="true" ht="18" hidden="false" customHeight="true" outlineLevel="0" collapsed="false">
      <c r="A582" s="1"/>
      <c r="B582" s="2"/>
      <c r="C582" s="1"/>
      <c r="D582" s="3"/>
      <c r="E582" s="3"/>
      <c r="F582" s="3"/>
    </row>
    <row r="583" s="16" customFormat="true" ht="18" hidden="false" customHeight="true" outlineLevel="0" collapsed="false">
      <c r="A583" s="1"/>
      <c r="B583" s="2"/>
      <c r="C583" s="1"/>
      <c r="D583" s="3"/>
      <c r="E583" s="3"/>
      <c r="F583" s="3"/>
    </row>
    <row r="584" s="16" customFormat="true" ht="18" hidden="false" customHeight="true" outlineLevel="0" collapsed="false">
      <c r="A584" s="1"/>
      <c r="B584" s="2"/>
      <c r="C584" s="1"/>
      <c r="D584" s="3"/>
      <c r="E584" s="3"/>
      <c r="F584" s="3"/>
    </row>
    <row r="585" s="16" customFormat="true" ht="18" hidden="false" customHeight="true" outlineLevel="0" collapsed="false">
      <c r="A585" s="1"/>
      <c r="B585" s="2"/>
      <c r="C585" s="1"/>
      <c r="D585" s="3"/>
      <c r="E585" s="3"/>
      <c r="F585" s="3"/>
    </row>
    <row r="586" s="16" customFormat="true" ht="18" hidden="false" customHeight="true" outlineLevel="0" collapsed="false">
      <c r="A586" s="1"/>
      <c r="B586" s="2"/>
      <c r="C586" s="1"/>
      <c r="D586" s="3"/>
      <c r="E586" s="3"/>
      <c r="F586" s="3"/>
    </row>
    <row r="587" s="16" customFormat="true" ht="18" hidden="false" customHeight="true" outlineLevel="0" collapsed="false">
      <c r="A587" s="1"/>
      <c r="B587" s="2"/>
      <c r="C587" s="1"/>
      <c r="D587" s="3"/>
      <c r="E587" s="3"/>
      <c r="F587" s="3"/>
    </row>
    <row r="588" s="16" customFormat="true" ht="18" hidden="false" customHeight="true" outlineLevel="0" collapsed="false">
      <c r="A588" s="1"/>
      <c r="B588" s="2"/>
      <c r="C588" s="1"/>
      <c r="D588" s="3"/>
      <c r="E588" s="3"/>
      <c r="F588" s="3"/>
    </row>
    <row r="589" s="16" customFormat="true" ht="18" hidden="false" customHeight="true" outlineLevel="0" collapsed="false">
      <c r="A589" s="1"/>
      <c r="B589" s="2"/>
      <c r="C589" s="1"/>
      <c r="D589" s="3"/>
      <c r="E589" s="3"/>
      <c r="F589" s="3"/>
    </row>
    <row r="590" s="16" customFormat="true" ht="18" hidden="false" customHeight="true" outlineLevel="0" collapsed="false">
      <c r="A590" s="1"/>
      <c r="B590" s="2"/>
      <c r="C590" s="1"/>
      <c r="D590" s="3"/>
      <c r="E590" s="3"/>
      <c r="F590" s="3"/>
    </row>
    <row r="591" s="16" customFormat="true" ht="18" hidden="false" customHeight="true" outlineLevel="0" collapsed="false">
      <c r="A591" s="1"/>
      <c r="B591" s="2"/>
      <c r="C591" s="1"/>
      <c r="D591" s="3"/>
      <c r="E591" s="3"/>
      <c r="F591" s="3"/>
    </row>
    <row r="592" s="16" customFormat="true" ht="18" hidden="false" customHeight="true" outlineLevel="0" collapsed="false">
      <c r="A592" s="1"/>
      <c r="B592" s="2"/>
      <c r="C592" s="1"/>
      <c r="D592" s="3"/>
      <c r="E592" s="3"/>
      <c r="F592" s="3"/>
    </row>
    <row r="593" s="16" customFormat="true" ht="18" hidden="false" customHeight="true" outlineLevel="0" collapsed="false">
      <c r="A593" s="1"/>
      <c r="B593" s="2"/>
      <c r="C593" s="1"/>
      <c r="D593" s="3"/>
      <c r="E593" s="3"/>
      <c r="F593" s="3"/>
    </row>
    <row r="594" s="16" customFormat="true" ht="18" hidden="false" customHeight="true" outlineLevel="0" collapsed="false">
      <c r="A594" s="1"/>
      <c r="B594" s="2"/>
      <c r="C594" s="1"/>
      <c r="D594" s="3"/>
      <c r="E594" s="3"/>
      <c r="F594" s="3"/>
    </row>
    <row r="595" s="16" customFormat="true" ht="18" hidden="false" customHeight="true" outlineLevel="0" collapsed="false">
      <c r="A595" s="1"/>
      <c r="B595" s="2"/>
      <c r="C595" s="1"/>
      <c r="D595" s="3"/>
      <c r="E595" s="3"/>
      <c r="F595" s="3"/>
    </row>
    <row r="596" s="16" customFormat="true" ht="18" hidden="false" customHeight="true" outlineLevel="0" collapsed="false">
      <c r="A596" s="1"/>
      <c r="B596" s="2"/>
      <c r="C596" s="1"/>
      <c r="D596" s="3"/>
      <c r="E596" s="3"/>
      <c r="F596" s="3"/>
    </row>
    <row r="597" s="16" customFormat="true" ht="62.25" hidden="false" customHeight="true" outlineLevel="0" collapsed="false">
      <c r="A597" s="1"/>
      <c r="B597" s="2"/>
      <c r="C597" s="1"/>
      <c r="D597" s="3"/>
      <c r="E597" s="3"/>
      <c r="F597" s="3"/>
    </row>
    <row r="598" s="16" customFormat="true" ht="18" hidden="false" customHeight="true" outlineLevel="0" collapsed="false">
      <c r="A598" s="1"/>
      <c r="B598" s="2"/>
      <c r="C598" s="1"/>
      <c r="D598" s="3"/>
      <c r="E598" s="3"/>
      <c r="F598" s="3"/>
    </row>
    <row r="599" s="16" customFormat="true" ht="18" hidden="false" customHeight="true" outlineLevel="0" collapsed="false">
      <c r="A599" s="1"/>
      <c r="B599" s="2"/>
      <c r="C599" s="1"/>
      <c r="D599" s="3"/>
      <c r="E599" s="3"/>
      <c r="F599" s="3"/>
    </row>
    <row r="600" s="16" customFormat="true" ht="18" hidden="false" customHeight="true" outlineLevel="0" collapsed="false">
      <c r="A600" s="1"/>
      <c r="B600" s="2"/>
      <c r="C600" s="1"/>
      <c r="D600" s="3"/>
      <c r="E600" s="3"/>
      <c r="F600" s="3"/>
    </row>
    <row r="601" s="16" customFormat="true" ht="18" hidden="false" customHeight="true" outlineLevel="0" collapsed="false">
      <c r="A601" s="1"/>
      <c r="B601" s="2"/>
      <c r="C601" s="1"/>
      <c r="D601" s="3"/>
      <c r="E601" s="3"/>
      <c r="F601" s="3"/>
    </row>
    <row r="602" s="16" customFormat="true" ht="18" hidden="false" customHeight="true" outlineLevel="0" collapsed="false">
      <c r="A602" s="1"/>
      <c r="B602" s="2"/>
      <c r="C602" s="1"/>
      <c r="D602" s="3"/>
      <c r="E602" s="3"/>
      <c r="F602" s="3"/>
    </row>
    <row r="603" s="16" customFormat="true" ht="18" hidden="false" customHeight="true" outlineLevel="0" collapsed="false">
      <c r="A603" s="1"/>
      <c r="B603" s="2"/>
      <c r="C603" s="1"/>
      <c r="D603" s="3"/>
      <c r="E603" s="3"/>
      <c r="F603" s="3"/>
    </row>
    <row r="604" s="16" customFormat="true" ht="18" hidden="false" customHeight="true" outlineLevel="0" collapsed="false">
      <c r="A604" s="1"/>
      <c r="B604" s="2"/>
      <c r="C604" s="1"/>
      <c r="D604" s="3"/>
      <c r="E604" s="3"/>
      <c r="F604" s="3"/>
    </row>
    <row r="605" s="16" customFormat="true" ht="18" hidden="false" customHeight="true" outlineLevel="0" collapsed="false">
      <c r="A605" s="1"/>
      <c r="B605" s="2"/>
      <c r="C605" s="1"/>
      <c r="D605" s="3"/>
      <c r="E605" s="3"/>
      <c r="F605" s="3"/>
    </row>
    <row r="606" s="16" customFormat="true" ht="18" hidden="false" customHeight="true" outlineLevel="0" collapsed="false">
      <c r="A606" s="1"/>
      <c r="B606" s="2"/>
      <c r="C606" s="1"/>
      <c r="D606" s="3"/>
      <c r="E606" s="3"/>
      <c r="F606" s="3"/>
    </row>
    <row r="607" s="16" customFormat="true" ht="18" hidden="false" customHeight="true" outlineLevel="0" collapsed="false">
      <c r="A607" s="1"/>
      <c r="B607" s="2"/>
      <c r="C607" s="1"/>
      <c r="D607" s="3"/>
      <c r="E607" s="3"/>
      <c r="F607" s="3"/>
    </row>
    <row r="608" s="16" customFormat="true" ht="18" hidden="false" customHeight="true" outlineLevel="0" collapsed="false">
      <c r="A608" s="1"/>
      <c r="B608" s="2"/>
      <c r="C608" s="1"/>
      <c r="D608" s="3"/>
      <c r="E608" s="3"/>
      <c r="F608" s="3"/>
    </row>
    <row r="609" s="16" customFormat="true" ht="18" hidden="false" customHeight="true" outlineLevel="0" collapsed="false">
      <c r="A609" s="1"/>
      <c r="B609" s="2"/>
      <c r="C609" s="1"/>
      <c r="D609" s="3"/>
      <c r="E609" s="3"/>
      <c r="F609" s="3"/>
    </row>
    <row r="610" s="16" customFormat="true" ht="18" hidden="false" customHeight="true" outlineLevel="0" collapsed="false">
      <c r="A610" s="1"/>
      <c r="B610" s="2"/>
      <c r="C610" s="1"/>
      <c r="D610" s="3"/>
      <c r="E610" s="3"/>
      <c r="F610" s="3"/>
    </row>
    <row r="611" s="16" customFormat="true" ht="18" hidden="false" customHeight="true" outlineLevel="0" collapsed="false">
      <c r="A611" s="1"/>
      <c r="B611" s="2"/>
      <c r="C611" s="1"/>
      <c r="D611" s="3"/>
      <c r="E611" s="3"/>
      <c r="F611" s="3"/>
    </row>
    <row r="612" s="16" customFormat="true" ht="18" hidden="false" customHeight="true" outlineLevel="0" collapsed="false">
      <c r="A612" s="1"/>
      <c r="B612" s="2"/>
      <c r="C612" s="1"/>
      <c r="D612" s="3"/>
      <c r="E612" s="3"/>
      <c r="F612" s="3"/>
    </row>
    <row r="613" s="16" customFormat="true" ht="18" hidden="false" customHeight="true" outlineLevel="0" collapsed="false">
      <c r="A613" s="1"/>
      <c r="B613" s="2"/>
      <c r="C613" s="1"/>
      <c r="D613" s="3"/>
      <c r="E613" s="3"/>
      <c r="F613" s="3"/>
    </row>
    <row r="614" s="16" customFormat="true" ht="18" hidden="false" customHeight="true" outlineLevel="0" collapsed="false">
      <c r="A614" s="1"/>
      <c r="B614" s="2"/>
      <c r="C614" s="1"/>
      <c r="D614" s="3"/>
      <c r="E614" s="3"/>
      <c r="F614" s="3"/>
    </row>
    <row r="615" s="16" customFormat="true" ht="18" hidden="false" customHeight="true" outlineLevel="0" collapsed="false">
      <c r="A615" s="1"/>
      <c r="B615" s="2"/>
      <c r="C615" s="1"/>
      <c r="D615" s="3"/>
      <c r="E615" s="3"/>
      <c r="F615" s="3"/>
    </row>
    <row r="616" s="16" customFormat="true" ht="18" hidden="false" customHeight="true" outlineLevel="0" collapsed="false">
      <c r="A616" s="1"/>
      <c r="B616" s="2"/>
      <c r="C616" s="1"/>
      <c r="D616" s="3"/>
      <c r="E616" s="3"/>
      <c r="F616" s="3"/>
    </row>
    <row r="617" s="16" customFormat="true" ht="18" hidden="false" customHeight="true" outlineLevel="0" collapsed="false">
      <c r="A617" s="1"/>
      <c r="B617" s="2"/>
      <c r="C617" s="1"/>
      <c r="D617" s="3"/>
      <c r="E617" s="3"/>
      <c r="F617" s="3"/>
    </row>
    <row r="618" s="16" customFormat="true" ht="18" hidden="false" customHeight="true" outlineLevel="0" collapsed="false">
      <c r="A618" s="1"/>
      <c r="B618" s="2"/>
      <c r="C618" s="1"/>
      <c r="D618" s="3"/>
      <c r="E618" s="3"/>
      <c r="F618" s="3"/>
    </row>
    <row r="619" s="16" customFormat="true" ht="18" hidden="false" customHeight="true" outlineLevel="0" collapsed="false">
      <c r="A619" s="1"/>
      <c r="B619" s="2"/>
      <c r="C619" s="1"/>
      <c r="D619" s="3"/>
      <c r="E619" s="3"/>
      <c r="F619" s="3"/>
    </row>
    <row r="620" s="16" customFormat="true" ht="62.25" hidden="false" customHeight="true" outlineLevel="0" collapsed="false">
      <c r="A620" s="1"/>
      <c r="B620" s="2"/>
      <c r="C620" s="1"/>
      <c r="D620" s="3"/>
      <c r="E620" s="3"/>
      <c r="F620" s="3"/>
    </row>
    <row r="621" s="16" customFormat="true" ht="18" hidden="false" customHeight="true" outlineLevel="0" collapsed="false">
      <c r="A621" s="1"/>
      <c r="B621" s="2"/>
      <c r="C621" s="1"/>
      <c r="D621" s="3"/>
      <c r="E621" s="3"/>
      <c r="F621" s="3"/>
    </row>
    <row r="622" s="16" customFormat="true" ht="18" hidden="false" customHeight="true" outlineLevel="0" collapsed="false">
      <c r="A622" s="1"/>
      <c r="B622" s="2"/>
      <c r="C622" s="1"/>
      <c r="D622" s="3"/>
      <c r="E622" s="3"/>
      <c r="F622" s="3"/>
    </row>
    <row r="623" s="16" customFormat="true" ht="18" hidden="false" customHeight="true" outlineLevel="0" collapsed="false">
      <c r="A623" s="1"/>
      <c r="B623" s="2"/>
      <c r="C623" s="1"/>
      <c r="D623" s="3"/>
      <c r="E623" s="3"/>
      <c r="F623" s="3"/>
      <c r="G623" s="27"/>
      <c r="H623" s="27"/>
    </row>
    <row r="624" s="16" customFormat="true" ht="18" hidden="false" customHeight="true" outlineLevel="0" collapsed="false">
      <c r="A624" s="1"/>
      <c r="B624" s="2"/>
      <c r="C624" s="1"/>
      <c r="D624" s="3"/>
      <c r="E624" s="3"/>
      <c r="F624" s="3"/>
      <c r="G624" s="27"/>
      <c r="H624" s="27"/>
    </row>
    <row r="625" s="16" customFormat="true" ht="18" hidden="false" customHeight="true" outlineLevel="0" collapsed="false">
      <c r="A625" s="1"/>
      <c r="B625" s="2"/>
      <c r="C625" s="1"/>
      <c r="D625" s="3"/>
      <c r="E625" s="3"/>
      <c r="F625" s="3"/>
      <c r="G625" s="27"/>
      <c r="H625" s="27"/>
    </row>
    <row r="712" s="16" customFormat="true" ht="18" hidden="false" customHeight="true" outlineLevel="0" collapsed="false">
      <c r="A712" s="1"/>
      <c r="B712" s="2"/>
      <c r="C712" s="1"/>
      <c r="D712" s="3"/>
      <c r="E712" s="3"/>
      <c r="F712" s="3"/>
    </row>
    <row r="713" s="16" customFormat="true" ht="18" hidden="false" customHeight="true" outlineLevel="0" collapsed="false">
      <c r="A713" s="1"/>
      <c r="B713" s="2"/>
      <c r="C713" s="1"/>
      <c r="D713" s="3"/>
      <c r="E713" s="3"/>
      <c r="F713" s="3"/>
      <c r="G713" s="27"/>
      <c r="H713" s="27"/>
    </row>
    <row r="714" s="16" customFormat="true" ht="28.35" hidden="false" customHeight="true" outlineLevel="0" collapsed="false">
      <c r="A714" s="1"/>
      <c r="B714" s="2"/>
      <c r="C714" s="1"/>
      <c r="D714" s="3"/>
      <c r="E714" s="3"/>
      <c r="F714" s="3"/>
    </row>
  </sheetData>
  <mergeCells count="16">
    <mergeCell ref="A2:F2"/>
    <mergeCell ref="A25:F25"/>
    <mergeCell ref="A47:F47"/>
    <mergeCell ref="A70:F70"/>
    <mergeCell ref="A93:F93"/>
    <mergeCell ref="A116:F116"/>
    <mergeCell ref="A139:F139"/>
    <mergeCell ref="A162:F162"/>
    <mergeCell ref="A185:F185"/>
    <mergeCell ref="A208:F208"/>
    <mergeCell ref="A231:F231"/>
    <mergeCell ref="A254:F254"/>
    <mergeCell ref="A277:F277"/>
    <mergeCell ref="A300:F300"/>
    <mergeCell ref="A323:F323"/>
    <mergeCell ref="A346:F346"/>
  </mergeCells>
  <printOptions headings="false" gridLines="false" gridLinesSet="true" horizontalCentered="false" verticalCentered="false"/>
  <pageMargins left="1.7" right="0.7875" top="0.8902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VINCIA DI TORINO</oddHeader>
    <oddFooter>&amp;L* dati acquisiti da sito ufficiale Istat e aggiornati a Giugno 2012
** dati provvisori acquisiti da censimento ufficiale Istat 2011</oddFooter>
  </headerFooter>
  <rowBreaks count="1" manualBreakCount="1">
    <brk id="4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E208" activeCellId="0" sqref="E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7"/>
    <col collapsed="false" customWidth="true" hidden="false" outlineLevel="0" max="3" min="3" style="0" width="43.56"/>
    <col collapsed="false" customWidth="true" hidden="false" outlineLevel="0" max="4" min="4" style="0" width="11.7"/>
    <col collapsed="false" customWidth="true" hidden="false" outlineLevel="0" max="5" min="5" style="0" width="15.41"/>
    <col collapsed="false" customWidth="true" hidden="false" outlineLevel="0" max="6" min="6" style="0" width="18.85"/>
  </cols>
  <sheetData>
    <row r="1" s="39" customFormat="true" ht="63.75" hidden="false" customHeight="true" outlineLevel="0" collapsed="false">
      <c r="A1" s="36" t="s">
        <v>0</v>
      </c>
      <c r="B1" s="37" t="s">
        <v>1</v>
      </c>
      <c r="C1" s="36" t="s">
        <v>2</v>
      </c>
      <c r="D1" s="38" t="s">
        <v>3</v>
      </c>
      <c r="E1" s="38" t="s">
        <v>4</v>
      </c>
      <c r="F1" s="38" t="s">
        <v>5</v>
      </c>
    </row>
    <row r="2" s="41" customFormat="true" ht="18" hidden="false" customHeight="true" outlineLevel="0" collapsed="false">
      <c r="A2" s="40"/>
      <c r="B2" s="40"/>
      <c r="C2" s="40"/>
      <c r="D2" s="40"/>
      <c r="E2" s="40"/>
      <c r="F2" s="40"/>
    </row>
    <row r="3" s="41" customFormat="true" ht="18" hidden="false" customHeight="true" outlineLevel="0" collapsed="false">
      <c r="A3" s="42" t="s">
        <v>638</v>
      </c>
      <c r="B3" s="43" t="s">
        <v>639</v>
      </c>
      <c r="C3" s="44" t="s">
        <v>640</v>
      </c>
      <c r="D3" s="45" t="n">
        <v>20552</v>
      </c>
      <c r="E3" s="45" t="n">
        <v>20145</v>
      </c>
      <c r="F3" s="46" t="n">
        <v>33.4</v>
      </c>
    </row>
    <row r="4" s="41" customFormat="true" ht="18" hidden="false" customHeight="true" outlineLevel="0" collapsed="false">
      <c r="A4" s="42" t="s">
        <v>638</v>
      </c>
      <c r="B4" s="43" t="s">
        <v>641</v>
      </c>
      <c r="C4" s="44" t="s">
        <v>642</v>
      </c>
      <c r="D4" s="45" t="n">
        <v>323</v>
      </c>
      <c r="E4" s="45" t="n">
        <v>331</v>
      </c>
      <c r="F4" s="46" t="n">
        <v>21.3</v>
      </c>
    </row>
    <row r="5" s="41" customFormat="true" ht="18" hidden="false" customHeight="true" outlineLevel="0" collapsed="false">
      <c r="A5" s="42" t="s">
        <v>638</v>
      </c>
      <c r="B5" s="43" t="s">
        <v>643</v>
      </c>
      <c r="C5" s="44" t="s">
        <v>644</v>
      </c>
      <c r="D5" s="45" t="n">
        <v>94974</v>
      </c>
      <c r="E5" s="45" t="n">
        <v>89490</v>
      </c>
      <c r="F5" s="46" t="n">
        <v>204</v>
      </c>
    </row>
    <row r="6" s="41" customFormat="true" ht="18.75" hidden="false" customHeight="true" outlineLevel="0" collapsed="false">
      <c r="A6" s="42" t="s">
        <v>638</v>
      </c>
      <c r="B6" s="43" t="s">
        <v>645</v>
      </c>
      <c r="C6" s="44" t="s">
        <v>646</v>
      </c>
      <c r="D6" s="45" t="n">
        <v>772</v>
      </c>
      <c r="E6" s="45" t="n">
        <v>757</v>
      </c>
      <c r="F6" s="46" t="n">
        <v>13.1</v>
      </c>
    </row>
    <row r="7" s="41" customFormat="true" ht="18" hidden="false" customHeight="true" outlineLevel="0" collapsed="false">
      <c r="A7" s="42" t="s">
        <v>638</v>
      </c>
      <c r="B7" s="43" t="s">
        <v>647</v>
      </c>
      <c r="C7" s="44" t="s">
        <v>648</v>
      </c>
      <c r="D7" s="45" t="n">
        <v>781</v>
      </c>
      <c r="E7" s="45" t="n">
        <v>776</v>
      </c>
      <c r="F7" s="46" t="n">
        <v>12.1</v>
      </c>
    </row>
    <row r="8" s="41" customFormat="true" ht="18" hidden="false" customHeight="true" outlineLevel="0" collapsed="false">
      <c r="A8" s="42" t="s">
        <v>638</v>
      </c>
      <c r="B8" s="43" t="s">
        <v>649</v>
      </c>
      <c r="C8" s="44" t="s">
        <v>650</v>
      </c>
      <c r="D8" s="45" t="n">
        <v>986</v>
      </c>
      <c r="E8" s="45" t="n">
        <v>966</v>
      </c>
      <c r="F8" s="46" t="n">
        <v>9.3</v>
      </c>
    </row>
    <row r="9" s="41" customFormat="true" ht="18" hidden="false" customHeight="true" outlineLevel="0" collapsed="false">
      <c r="A9" s="42" t="s">
        <v>638</v>
      </c>
      <c r="B9" s="43" t="s">
        <v>651</v>
      </c>
      <c r="C9" s="44" t="s">
        <v>652</v>
      </c>
      <c r="D9" s="45" t="n">
        <v>506</v>
      </c>
      <c r="E9" s="45" t="n">
        <v>499</v>
      </c>
      <c r="F9" s="46" t="n">
        <v>11.3</v>
      </c>
    </row>
    <row r="10" s="41" customFormat="true" ht="18" hidden="false" customHeight="true" outlineLevel="0" collapsed="false">
      <c r="A10" s="42" t="s">
        <v>638</v>
      </c>
      <c r="B10" s="43" t="s">
        <v>653</v>
      </c>
      <c r="C10" s="44" t="s">
        <v>654</v>
      </c>
      <c r="D10" s="45" t="n">
        <v>380</v>
      </c>
      <c r="E10" s="45" t="n">
        <v>380</v>
      </c>
      <c r="F10" s="46" t="n">
        <v>2.1</v>
      </c>
    </row>
    <row r="11" s="41" customFormat="true" ht="18" hidden="false" customHeight="true" outlineLevel="0" collapsed="false">
      <c r="A11" s="42" t="s">
        <v>638</v>
      </c>
      <c r="B11" s="43" t="s">
        <v>655</v>
      </c>
      <c r="C11" s="44" t="s">
        <v>656</v>
      </c>
      <c r="D11" s="45" t="n">
        <v>6260</v>
      </c>
      <c r="E11" s="45" t="n">
        <v>6080</v>
      </c>
      <c r="F11" s="46" t="n">
        <v>23.4</v>
      </c>
    </row>
    <row r="12" s="41" customFormat="true" ht="18" hidden="false" customHeight="true" outlineLevel="0" collapsed="false">
      <c r="A12" s="42" t="s">
        <v>638</v>
      </c>
      <c r="B12" s="43" t="s">
        <v>657</v>
      </c>
      <c r="C12" s="44" t="s">
        <v>658</v>
      </c>
      <c r="D12" s="45" t="n">
        <v>298</v>
      </c>
      <c r="E12" s="45" t="n">
        <v>307</v>
      </c>
      <c r="F12" s="46" t="n">
        <v>12.3</v>
      </c>
    </row>
    <row r="13" s="41" customFormat="true" ht="18" hidden="false" customHeight="true" outlineLevel="0" collapsed="false">
      <c r="A13" s="42" t="s">
        <v>638</v>
      </c>
      <c r="B13" s="43" t="s">
        <v>659</v>
      </c>
      <c r="C13" s="44" t="s">
        <v>660</v>
      </c>
      <c r="D13" s="45" t="n">
        <v>1424</v>
      </c>
      <c r="E13" s="45" t="n">
        <v>1424</v>
      </c>
      <c r="F13" s="46" t="n">
        <v>16.7</v>
      </c>
    </row>
    <row r="14" s="41" customFormat="true" ht="18" hidden="false" customHeight="true" outlineLevel="0" collapsed="false">
      <c r="A14" s="42" t="s">
        <v>638</v>
      </c>
      <c r="B14" s="43" t="s">
        <v>661</v>
      </c>
      <c r="C14" s="44" t="s">
        <v>662</v>
      </c>
      <c r="D14" s="45" t="n">
        <v>2113</v>
      </c>
      <c r="E14" s="45" t="n">
        <v>2075</v>
      </c>
      <c r="F14" s="46" t="n">
        <v>15.2</v>
      </c>
    </row>
    <row r="15" s="41" customFormat="true" ht="18" hidden="false" customHeight="true" outlineLevel="0" collapsed="false">
      <c r="A15" s="42" t="s">
        <v>638</v>
      </c>
      <c r="B15" s="43" t="s">
        <v>663</v>
      </c>
      <c r="C15" s="44" t="s">
        <v>664</v>
      </c>
      <c r="D15" s="45" t="n">
        <v>1772</v>
      </c>
      <c r="E15" s="45" t="n">
        <v>1743</v>
      </c>
      <c r="F15" s="46" t="n">
        <v>28.1</v>
      </c>
    </row>
    <row r="16" s="41" customFormat="true" ht="18" hidden="false" customHeight="true" outlineLevel="0" collapsed="false">
      <c r="A16" s="42" t="s">
        <v>638</v>
      </c>
      <c r="B16" s="43" t="s">
        <v>665</v>
      </c>
      <c r="C16" s="44" t="s">
        <v>666</v>
      </c>
      <c r="D16" s="45" t="n">
        <v>501</v>
      </c>
      <c r="E16" s="45" t="n">
        <v>507</v>
      </c>
      <c r="F16" s="46" t="n">
        <v>8.8</v>
      </c>
    </row>
    <row r="17" s="41" customFormat="true" ht="18" hidden="false" customHeight="true" outlineLevel="0" collapsed="false">
      <c r="A17" s="42" t="s">
        <v>638</v>
      </c>
      <c r="B17" s="43" t="s">
        <v>667</v>
      </c>
      <c r="C17" s="44" t="s">
        <v>668</v>
      </c>
      <c r="D17" s="45" t="n">
        <v>780</v>
      </c>
      <c r="E17" s="45" t="n">
        <v>767</v>
      </c>
      <c r="F17" s="46" t="n">
        <v>13.3</v>
      </c>
    </row>
    <row r="18" s="41" customFormat="true" ht="18" hidden="false" customHeight="true" outlineLevel="0" collapsed="false">
      <c r="A18" s="42" t="s">
        <v>638</v>
      </c>
      <c r="B18" s="43" t="s">
        <v>669</v>
      </c>
      <c r="C18" s="44" t="s">
        <v>670</v>
      </c>
      <c r="D18" s="45" t="n">
        <v>170</v>
      </c>
      <c r="E18" s="45" t="n">
        <v>172</v>
      </c>
      <c r="F18" s="46" t="n">
        <v>2.9</v>
      </c>
    </row>
    <row r="19" s="41" customFormat="true" ht="18" hidden="false" customHeight="true" outlineLevel="0" collapsed="false">
      <c r="A19" s="42" t="s">
        <v>638</v>
      </c>
      <c r="B19" s="43" t="s">
        <v>671</v>
      </c>
      <c r="C19" s="44" t="s">
        <v>672</v>
      </c>
      <c r="D19" s="45" t="n">
        <v>1944</v>
      </c>
      <c r="E19" s="45" t="n">
        <v>1932</v>
      </c>
      <c r="F19" s="46" t="n">
        <v>17.7</v>
      </c>
    </row>
    <row r="20" s="41" customFormat="true" ht="18" hidden="false" customHeight="true" outlineLevel="0" collapsed="false">
      <c r="A20" s="42" t="s">
        <v>638</v>
      </c>
      <c r="B20" s="43" t="s">
        <v>673</v>
      </c>
      <c r="C20" s="44" t="s">
        <v>674</v>
      </c>
      <c r="D20" s="45" t="n">
        <v>2009</v>
      </c>
      <c r="E20" s="45" t="n">
        <v>1998</v>
      </c>
      <c r="F20" s="46" t="n">
        <v>39.6</v>
      </c>
    </row>
    <row r="21" s="41" customFormat="true" ht="18" hidden="false" customHeight="true" outlineLevel="0" collapsed="false">
      <c r="A21" s="42" t="s">
        <v>638</v>
      </c>
      <c r="B21" s="43" t="s">
        <v>675</v>
      </c>
      <c r="C21" s="44" t="s">
        <v>676</v>
      </c>
      <c r="D21" s="45" t="n">
        <v>618</v>
      </c>
      <c r="E21" s="45" t="n">
        <v>617</v>
      </c>
      <c r="F21" s="46" t="n">
        <v>6.6</v>
      </c>
    </row>
    <row r="22" s="41" customFormat="true" ht="18" hidden="false" customHeight="true" outlineLevel="0" collapsed="false">
      <c r="A22" s="42" t="s">
        <v>638</v>
      </c>
      <c r="B22" s="43" t="s">
        <v>677</v>
      </c>
      <c r="C22" s="44" t="s">
        <v>678</v>
      </c>
      <c r="D22" s="45" t="n">
        <v>1465</v>
      </c>
      <c r="E22" s="45" t="n">
        <v>1471</v>
      </c>
      <c r="F22" s="46" t="n">
        <v>9.8</v>
      </c>
    </row>
    <row r="23" s="41" customFormat="true" ht="18" hidden="false" customHeight="true" outlineLevel="0" collapsed="false">
      <c r="A23" s="42" t="s">
        <v>638</v>
      </c>
      <c r="B23" s="43" t="s">
        <v>679</v>
      </c>
      <c r="C23" s="44" t="s">
        <v>680</v>
      </c>
      <c r="D23" s="45" t="n">
        <v>2551</v>
      </c>
      <c r="E23" s="45" t="n">
        <v>2534</v>
      </c>
      <c r="F23" s="46" t="n">
        <v>44.8</v>
      </c>
    </row>
    <row r="24" s="39" customFormat="true" ht="63.75" hidden="false" customHeight="true" outlineLevel="0" collapsed="false">
      <c r="A24" s="36" t="s">
        <v>0</v>
      </c>
      <c r="B24" s="37" t="s">
        <v>1</v>
      </c>
      <c r="C24" s="36" t="s">
        <v>2</v>
      </c>
      <c r="D24" s="38" t="s">
        <v>3</v>
      </c>
      <c r="E24" s="38" t="s">
        <v>4</v>
      </c>
      <c r="F24" s="38" t="s">
        <v>5</v>
      </c>
    </row>
    <row r="25" s="41" customFormat="true" ht="18" hidden="false" customHeight="true" outlineLevel="0" collapsed="false">
      <c r="A25" s="40"/>
      <c r="B25" s="40"/>
      <c r="C25" s="40"/>
      <c r="D25" s="40"/>
      <c r="E25" s="40"/>
      <c r="F25" s="40"/>
    </row>
    <row r="26" s="41" customFormat="true" ht="18" hidden="false" customHeight="true" outlineLevel="0" collapsed="false">
      <c r="A26" s="42" t="s">
        <v>638</v>
      </c>
      <c r="B26" s="43" t="s">
        <v>681</v>
      </c>
      <c r="C26" s="44" t="s">
        <v>682</v>
      </c>
      <c r="D26" s="45" t="n">
        <v>1239</v>
      </c>
      <c r="E26" s="45" t="n">
        <v>1240</v>
      </c>
      <c r="F26" s="46" t="n">
        <v>67</v>
      </c>
    </row>
    <row r="27" s="41" customFormat="true" ht="18" hidden="false" customHeight="true" outlineLevel="0" collapsed="false">
      <c r="A27" s="42" t="s">
        <v>638</v>
      </c>
      <c r="B27" s="43" t="s">
        <v>683</v>
      </c>
      <c r="C27" s="44" t="s">
        <v>684</v>
      </c>
      <c r="D27" s="45" t="n">
        <v>315</v>
      </c>
      <c r="E27" s="45" t="n">
        <v>330</v>
      </c>
      <c r="F27" s="46" t="n">
        <v>9.4</v>
      </c>
    </row>
    <row r="28" s="41" customFormat="true" ht="18" hidden="false" customHeight="true" outlineLevel="0" collapsed="false">
      <c r="A28" s="42" t="s">
        <v>638</v>
      </c>
      <c r="B28" s="43" t="s">
        <v>685</v>
      </c>
      <c r="C28" s="44" t="s">
        <v>686</v>
      </c>
      <c r="D28" s="45" t="n">
        <v>456</v>
      </c>
      <c r="E28" s="45" t="n">
        <v>454</v>
      </c>
      <c r="F28" s="46" t="n">
        <v>17.4</v>
      </c>
    </row>
    <row r="29" s="41" customFormat="true" ht="18" hidden="false" customHeight="true" outlineLevel="0" collapsed="false">
      <c r="A29" s="42" t="s">
        <v>638</v>
      </c>
      <c r="B29" s="43" t="s">
        <v>687</v>
      </c>
      <c r="C29" s="44" t="s">
        <v>688</v>
      </c>
      <c r="D29" s="45" t="n">
        <v>576</v>
      </c>
      <c r="E29" s="45" t="n">
        <v>563</v>
      </c>
      <c r="F29" s="46" t="n">
        <v>46.8</v>
      </c>
    </row>
    <row r="30" s="41" customFormat="true" ht="18" hidden="false" customHeight="true" outlineLevel="0" collapsed="false">
      <c r="A30" s="42" t="s">
        <v>638</v>
      </c>
      <c r="B30" s="43" t="s">
        <v>689</v>
      </c>
      <c r="C30" s="44" t="s">
        <v>690</v>
      </c>
      <c r="D30" s="45" t="n">
        <v>533</v>
      </c>
      <c r="E30" s="45" t="n">
        <v>512</v>
      </c>
      <c r="F30" s="46" t="n">
        <v>9.4</v>
      </c>
    </row>
    <row r="31" s="41" customFormat="true" ht="18" hidden="false" customHeight="true" outlineLevel="0" collapsed="false">
      <c r="A31" s="42" t="s">
        <v>638</v>
      </c>
      <c r="B31" s="43" t="s">
        <v>691</v>
      </c>
      <c r="C31" s="44" t="s">
        <v>692</v>
      </c>
      <c r="D31" s="45" t="n">
        <v>810</v>
      </c>
      <c r="E31" s="45" t="n">
        <v>807</v>
      </c>
      <c r="F31" s="46" t="n">
        <v>18.5</v>
      </c>
    </row>
    <row r="32" s="41" customFormat="true" ht="18" hidden="false" customHeight="true" outlineLevel="0" collapsed="false">
      <c r="A32" s="42" t="s">
        <v>638</v>
      </c>
      <c r="B32" s="43" t="s">
        <v>693</v>
      </c>
      <c r="C32" s="44" t="s">
        <v>694</v>
      </c>
      <c r="D32" s="45" t="n">
        <v>559</v>
      </c>
      <c r="E32" s="45" t="n">
        <v>550</v>
      </c>
      <c r="F32" s="46" t="n">
        <v>24.1</v>
      </c>
    </row>
    <row r="33" s="41" customFormat="true" ht="18" hidden="false" customHeight="true" outlineLevel="0" collapsed="false">
      <c r="A33" s="42" t="s">
        <v>638</v>
      </c>
      <c r="B33" s="43" t="s">
        <v>695</v>
      </c>
      <c r="C33" s="44" t="s">
        <v>696</v>
      </c>
      <c r="D33" s="45" t="n">
        <v>1950</v>
      </c>
      <c r="E33" s="45" t="n">
        <v>1930</v>
      </c>
      <c r="F33" s="46" t="n">
        <v>28.3</v>
      </c>
    </row>
    <row r="34" s="41" customFormat="true" ht="18" hidden="false" customHeight="true" outlineLevel="0" collapsed="false">
      <c r="A34" s="42" t="s">
        <v>638</v>
      </c>
      <c r="B34" s="43" t="s">
        <v>697</v>
      </c>
      <c r="C34" s="44" t="s">
        <v>698</v>
      </c>
      <c r="D34" s="45" t="n">
        <v>1074</v>
      </c>
      <c r="E34" s="45" t="n">
        <v>1060</v>
      </c>
      <c r="F34" s="46" t="n">
        <v>5</v>
      </c>
    </row>
    <row r="35" s="41" customFormat="true" ht="18" hidden="false" customHeight="true" outlineLevel="0" collapsed="false">
      <c r="A35" s="42" t="s">
        <v>638</v>
      </c>
      <c r="B35" s="43" t="s">
        <v>699</v>
      </c>
      <c r="C35" s="44" t="s">
        <v>700</v>
      </c>
      <c r="D35" s="45" t="n">
        <v>341</v>
      </c>
      <c r="E35" s="45" t="n">
        <v>338</v>
      </c>
      <c r="F35" s="46" t="n">
        <v>9.8</v>
      </c>
    </row>
    <row r="36" s="41" customFormat="true" ht="18" hidden="false" customHeight="true" outlineLevel="0" collapsed="false">
      <c r="A36" s="42" t="s">
        <v>638</v>
      </c>
      <c r="B36" s="43" t="s">
        <v>701</v>
      </c>
      <c r="C36" s="44" t="s">
        <v>702</v>
      </c>
      <c r="D36" s="45" t="n">
        <v>448</v>
      </c>
      <c r="E36" s="45" t="n">
        <v>452</v>
      </c>
      <c r="F36" s="46" t="n">
        <v>10.3</v>
      </c>
    </row>
    <row r="37" s="41" customFormat="true" ht="18" hidden="false" customHeight="true" outlineLevel="0" collapsed="false">
      <c r="A37" s="42" t="s">
        <v>638</v>
      </c>
      <c r="B37" s="43" t="s">
        <v>703</v>
      </c>
      <c r="C37" s="44" t="s">
        <v>704</v>
      </c>
      <c r="D37" s="45" t="n">
        <v>966</v>
      </c>
      <c r="E37" s="45" t="n">
        <v>996</v>
      </c>
      <c r="F37" s="46" t="n">
        <v>13.6</v>
      </c>
    </row>
    <row r="38" s="41" customFormat="true" ht="18" hidden="false" customHeight="true" outlineLevel="0" collapsed="false">
      <c r="A38" s="42" t="s">
        <v>638</v>
      </c>
      <c r="B38" s="43" t="s">
        <v>705</v>
      </c>
      <c r="C38" s="44" t="s">
        <v>706</v>
      </c>
      <c r="D38" s="45" t="n">
        <v>85</v>
      </c>
      <c r="E38" s="45" t="n">
        <v>85</v>
      </c>
      <c r="F38" s="46" t="n">
        <v>55.5</v>
      </c>
    </row>
    <row r="39" s="41" customFormat="true" ht="18" hidden="false" customHeight="true" outlineLevel="0" collapsed="false">
      <c r="A39" s="42" t="s">
        <v>638</v>
      </c>
      <c r="B39" s="43" t="s">
        <v>707</v>
      </c>
      <c r="C39" s="44" t="s">
        <v>708</v>
      </c>
      <c r="D39" s="45" t="n">
        <v>482</v>
      </c>
      <c r="E39" s="45" t="n">
        <v>481</v>
      </c>
      <c r="F39" s="46" t="n">
        <v>7.2</v>
      </c>
    </row>
    <row r="40" s="41" customFormat="true" ht="18" hidden="false" customHeight="true" outlineLevel="0" collapsed="false">
      <c r="A40" s="42" t="s">
        <v>638</v>
      </c>
      <c r="B40" s="43" t="s">
        <v>709</v>
      </c>
      <c r="C40" s="44" t="s">
        <v>710</v>
      </c>
      <c r="D40" s="45" t="n">
        <v>817</v>
      </c>
      <c r="E40" s="45" t="n">
        <v>813</v>
      </c>
      <c r="F40" s="46" t="n">
        <v>16.7</v>
      </c>
    </row>
    <row r="41" s="41" customFormat="true" ht="18" hidden="false" customHeight="true" outlineLevel="0" collapsed="false">
      <c r="A41" s="42" t="s">
        <v>638</v>
      </c>
      <c r="B41" s="43" t="s">
        <v>711</v>
      </c>
      <c r="C41" s="44" t="s">
        <v>712</v>
      </c>
      <c r="D41" s="45" t="n">
        <v>1263</v>
      </c>
      <c r="E41" s="45" t="n">
        <v>1239</v>
      </c>
      <c r="F41" s="46" t="n">
        <v>11.7</v>
      </c>
    </row>
    <row r="42" s="41" customFormat="true" ht="18" hidden="false" customHeight="true" outlineLevel="0" collapsed="false">
      <c r="A42" s="42" t="s">
        <v>638</v>
      </c>
      <c r="B42" s="43" t="s">
        <v>713</v>
      </c>
      <c r="C42" s="44" t="s">
        <v>714</v>
      </c>
      <c r="D42" s="45" t="n">
        <v>420</v>
      </c>
      <c r="E42" s="45" t="n">
        <v>402</v>
      </c>
      <c r="F42" s="46" t="n">
        <v>12.2</v>
      </c>
    </row>
    <row r="43" s="41" customFormat="true" ht="18" hidden="false" customHeight="true" outlineLevel="0" collapsed="false">
      <c r="A43" s="42" t="s">
        <v>638</v>
      </c>
      <c r="B43" s="43" t="s">
        <v>715</v>
      </c>
      <c r="C43" s="44" t="s">
        <v>716</v>
      </c>
      <c r="D43" s="45" t="n">
        <v>36069</v>
      </c>
      <c r="E43" s="45" t="n">
        <v>34845</v>
      </c>
      <c r="F43" s="46" t="n">
        <v>86.3</v>
      </c>
    </row>
    <row r="44" s="41" customFormat="true" ht="18" hidden="false" customHeight="true" outlineLevel="0" collapsed="false">
      <c r="A44" s="42" t="s">
        <v>638</v>
      </c>
      <c r="B44" s="43" t="s">
        <v>717</v>
      </c>
      <c r="C44" s="44" t="s">
        <v>718</v>
      </c>
      <c r="D44" s="45" t="n">
        <v>1007</v>
      </c>
      <c r="E44" s="45" t="n">
        <v>1019</v>
      </c>
      <c r="F44" s="46" t="n">
        <v>13</v>
      </c>
    </row>
    <row r="45" s="41" customFormat="true" ht="18" hidden="false" customHeight="true" outlineLevel="0" collapsed="false">
      <c r="A45" s="42" t="s">
        <v>638</v>
      </c>
      <c r="B45" s="43" t="s">
        <v>719</v>
      </c>
      <c r="C45" s="44" t="s">
        <v>720</v>
      </c>
      <c r="D45" s="45" t="n">
        <v>125</v>
      </c>
      <c r="E45" s="45" t="n">
        <v>125</v>
      </c>
      <c r="F45" s="46" t="n">
        <v>9</v>
      </c>
    </row>
    <row r="46" s="41" customFormat="true" ht="18" hidden="false" customHeight="true" outlineLevel="0" collapsed="false">
      <c r="A46" s="42" t="s">
        <v>638</v>
      </c>
      <c r="B46" s="43" t="s">
        <v>721</v>
      </c>
      <c r="C46" s="44" t="s">
        <v>722</v>
      </c>
      <c r="D46" s="45" t="n">
        <v>1852</v>
      </c>
      <c r="E46" s="45" t="n">
        <v>1793</v>
      </c>
      <c r="F46" s="46" t="n">
        <v>15</v>
      </c>
    </row>
    <row r="47" s="39" customFormat="true" ht="63.75" hidden="false" customHeight="true" outlineLevel="0" collapsed="false">
      <c r="A47" s="36" t="s">
        <v>0</v>
      </c>
      <c r="B47" s="37" t="s">
        <v>1</v>
      </c>
      <c r="C47" s="36" t="s">
        <v>2</v>
      </c>
      <c r="D47" s="38" t="s">
        <v>3</v>
      </c>
      <c r="E47" s="38" t="s">
        <v>4</v>
      </c>
      <c r="F47" s="38" t="s">
        <v>5</v>
      </c>
    </row>
    <row r="48" s="41" customFormat="true" ht="18" hidden="false" customHeight="true" outlineLevel="0" collapsed="false">
      <c r="A48" s="40"/>
      <c r="B48" s="40"/>
      <c r="C48" s="40"/>
      <c r="D48" s="40"/>
      <c r="E48" s="40"/>
      <c r="F48" s="40"/>
    </row>
    <row r="49" s="41" customFormat="true" ht="18" hidden="false" customHeight="true" outlineLevel="0" collapsed="false">
      <c r="A49" s="42" t="s">
        <v>638</v>
      </c>
      <c r="B49" s="43" t="s">
        <v>723</v>
      </c>
      <c r="C49" s="44" t="s">
        <v>724</v>
      </c>
      <c r="D49" s="45" t="n">
        <v>3085</v>
      </c>
      <c r="E49" s="45" t="n">
        <v>3053</v>
      </c>
      <c r="F49" s="46" t="n">
        <v>33.5</v>
      </c>
    </row>
    <row r="50" s="41" customFormat="true" ht="18" hidden="false" customHeight="true" outlineLevel="0" collapsed="false">
      <c r="A50" s="42" t="s">
        <v>638</v>
      </c>
      <c r="B50" s="43" t="s">
        <v>725</v>
      </c>
      <c r="C50" s="44" t="s">
        <v>726</v>
      </c>
      <c r="D50" s="45" t="n">
        <v>924</v>
      </c>
      <c r="E50" s="45" t="n">
        <v>941</v>
      </c>
      <c r="F50" s="46" t="n">
        <v>23.8</v>
      </c>
    </row>
    <row r="51" s="41" customFormat="true" ht="18" hidden="false" customHeight="true" outlineLevel="0" collapsed="false">
      <c r="A51" s="42" t="s">
        <v>638</v>
      </c>
      <c r="B51" s="43" t="s">
        <v>727</v>
      </c>
      <c r="C51" s="44" t="s">
        <v>728</v>
      </c>
      <c r="D51" s="45" t="n">
        <v>86</v>
      </c>
      <c r="E51" s="45" t="n">
        <v>91</v>
      </c>
      <c r="F51" s="46" t="n">
        <v>7.7</v>
      </c>
    </row>
    <row r="52" s="41" customFormat="true" ht="18" hidden="false" customHeight="true" outlineLevel="0" collapsed="false">
      <c r="A52" s="42" t="s">
        <v>638</v>
      </c>
      <c r="B52" s="43" t="s">
        <v>729</v>
      </c>
      <c r="C52" s="44" t="s">
        <v>730</v>
      </c>
      <c r="D52" s="45" t="n">
        <v>422</v>
      </c>
      <c r="E52" s="45" t="n">
        <v>427</v>
      </c>
      <c r="F52" s="46" t="n">
        <v>2.5</v>
      </c>
    </row>
    <row r="53" s="41" customFormat="true" ht="18" hidden="false" customHeight="true" outlineLevel="0" collapsed="false">
      <c r="A53" s="42" t="s">
        <v>638</v>
      </c>
      <c r="B53" s="43" t="s">
        <v>731</v>
      </c>
      <c r="C53" s="44" t="s">
        <v>732</v>
      </c>
      <c r="D53" s="45" t="n">
        <v>4696</v>
      </c>
      <c r="E53" s="45" t="n">
        <v>4574</v>
      </c>
      <c r="F53" s="46" t="n">
        <v>45.1</v>
      </c>
    </row>
    <row r="54" s="41" customFormat="true" ht="18" hidden="false" customHeight="true" outlineLevel="0" collapsed="false">
      <c r="A54" s="42" t="s">
        <v>638</v>
      </c>
      <c r="B54" s="43" t="s">
        <v>733</v>
      </c>
      <c r="C54" s="44" t="s">
        <v>734</v>
      </c>
      <c r="D54" s="45" t="n">
        <v>149</v>
      </c>
      <c r="E54" s="45" t="n">
        <v>152</v>
      </c>
      <c r="F54" s="46" t="n">
        <v>4.7</v>
      </c>
    </row>
    <row r="55" s="41" customFormat="true" ht="18" hidden="false" customHeight="true" outlineLevel="0" collapsed="false">
      <c r="A55" s="42" t="s">
        <v>638</v>
      </c>
      <c r="B55" s="43" t="s">
        <v>735</v>
      </c>
      <c r="C55" s="44" t="s">
        <v>736</v>
      </c>
      <c r="D55" s="45" t="n">
        <v>2092</v>
      </c>
      <c r="E55" s="45" t="n">
        <v>2103</v>
      </c>
      <c r="F55" s="46" t="n">
        <v>14.3</v>
      </c>
    </row>
    <row r="56" s="41" customFormat="true" ht="18" hidden="false" customHeight="true" outlineLevel="0" collapsed="false">
      <c r="A56" s="42" t="s">
        <v>638</v>
      </c>
      <c r="B56" s="43" t="s">
        <v>737</v>
      </c>
      <c r="C56" s="44" t="s">
        <v>738</v>
      </c>
      <c r="D56" s="45" t="n">
        <v>493</v>
      </c>
      <c r="E56" s="45" t="n">
        <v>486</v>
      </c>
      <c r="F56" s="46" t="n">
        <v>11.8</v>
      </c>
    </row>
    <row r="57" s="41" customFormat="true" ht="18" hidden="false" customHeight="true" outlineLevel="0" collapsed="false">
      <c r="A57" s="42" t="s">
        <v>638</v>
      </c>
      <c r="B57" s="43" t="s">
        <v>739</v>
      </c>
      <c r="C57" s="44" t="s">
        <v>740</v>
      </c>
      <c r="D57" s="45" t="n">
        <v>1562</v>
      </c>
      <c r="E57" s="45" t="n">
        <v>1567</v>
      </c>
      <c r="F57" s="46" t="n">
        <v>9.4</v>
      </c>
    </row>
    <row r="58" s="41" customFormat="true" ht="18" hidden="false" customHeight="true" outlineLevel="0" collapsed="false">
      <c r="A58" s="42" t="s">
        <v>638</v>
      </c>
      <c r="B58" s="43" t="s">
        <v>741</v>
      </c>
      <c r="C58" s="44" t="s">
        <v>742</v>
      </c>
      <c r="D58" s="45" t="n">
        <v>690</v>
      </c>
      <c r="E58" s="45" t="n">
        <v>682</v>
      </c>
      <c r="F58" s="46" t="n">
        <v>13.2</v>
      </c>
    </row>
    <row r="59" s="41" customFormat="true" ht="18" hidden="false" customHeight="true" outlineLevel="0" collapsed="false">
      <c r="A59" s="42" t="s">
        <v>638</v>
      </c>
      <c r="B59" s="43" t="s">
        <v>743</v>
      </c>
      <c r="C59" s="44" t="s">
        <v>744</v>
      </c>
      <c r="D59" s="45" t="n">
        <v>5473</v>
      </c>
      <c r="E59" s="45" t="n">
        <v>5424</v>
      </c>
      <c r="F59" s="46" t="n">
        <v>45.4</v>
      </c>
    </row>
    <row r="60" s="41" customFormat="true" ht="18" hidden="false" customHeight="true" outlineLevel="0" collapsed="false">
      <c r="A60" s="42" t="s">
        <v>638</v>
      </c>
      <c r="B60" s="43" t="s">
        <v>745</v>
      </c>
      <c r="C60" s="44" t="s">
        <v>746</v>
      </c>
      <c r="D60" s="45" t="n">
        <v>425</v>
      </c>
      <c r="E60" s="45" t="n">
        <v>424</v>
      </c>
      <c r="F60" s="46" t="n">
        <v>5.5</v>
      </c>
    </row>
    <row r="61" s="41" customFormat="true" ht="18" hidden="false" customHeight="true" outlineLevel="0" collapsed="false">
      <c r="A61" s="42" t="s">
        <v>638</v>
      </c>
      <c r="B61" s="43" t="s">
        <v>747</v>
      </c>
      <c r="C61" s="44" t="s">
        <v>748</v>
      </c>
      <c r="D61" s="45" t="n">
        <v>315</v>
      </c>
      <c r="E61" s="45" t="n">
        <v>303</v>
      </c>
      <c r="F61" s="46" t="n">
        <v>10.4</v>
      </c>
    </row>
    <row r="62" s="41" customFormat="true" ht="18" hidden="false" customHeight="true" outlineLevel="0" collapsed="false">
      <c r="A62" s="42" t="s">
        <v>638</v>
      </c>
      <c r="B62" s="43" t="s">
        <v>749</v>
      </c>
      <c r="C62" s="44" t="s">
        <v>750</v>
      </c>
      <c r="D62" s="45" t="n">
        <v>527</v>
      </c>
      <c r="E62" s="45" t="n">
        <v>528</v>
      </c>
      <c r="F62" s="46" t="n">
        <v>5.6</v>
      </c>
    </row>
    <row r="63" s="41" customFormat="true" ht="18" hidden="false" customHeight="true" outlineLevel="0" collapsed="false">
      <c r="A63" s="42" t="s">
        <v>638</v>
      </c>
      <c r="B63" s="43" t="s">
        <v>751</v>
      </c>
      <c r="C63" s="44" t="s">
        <v>752</v>
      </c>
      <c r="D63" s="45" t="n">
        <v>468</v>
      </c>
      <c r="E63" s="45" t="n">
        <v>457</v>
      </c>
      <c r="F63" s="46" t="n">
        <v>10.4</v>
      </c>
    </row>
    <row r="64" s="41" customFormat="true" ht="18" hidden="false" customHeight="true" outlineLevel="0" collapsed="false">
      <c r="A64" s="42" t="s">
        <v>638</v>
      </c>
      <c r="B64" s="43" t="s">
        <v>753</v>
      </c>
      <c r="C64" s="44" t="s">
        <v>754</v>
      </c>
      <c r="D64" s="45" t="n">
        <v>322</v>
      </c>
      <c r="E64" s="45" t="n">
        <v>331</v>
      </c>
      <c r="F64" s="46" t="n">
        <v>4.8</v>
      </c>
    </row>
    <row r="65" s="41" customFormat="true" ht="18" hidden="false" customHeight="true" outlineLevel="0" collapsed="false">
      <c r="A65" s="42" t="s">
        <v>638</v>
      </c>
      <c r="B65" s="43" t="s">
        <v>755</v>
      </c>
      <c r="C65" s="44" t="s">
        <v>756</v>
      </c>
      <c r="D65" s="45" t="n">
        <v>1536</v>
      </c>
      <c r="E65" s="45" t="n">
        <v>1500</v>
      </c>
      <c r="F65" s="46" t="n">
        <v>17.1</v>
      </c>
    </row>
    <row r="66" s="41" customFormat="true" ht="18" hidden="false" customHeight="true" outlineLevel="0" collapsed="false">
      <c r="A66" s="42" t="s">
        <v>638</v>
      </c>
      <c r="B66" s="43" t="s">
        <v>757</v>
      </c>
      <c r="C66" s="44" t="s">
        <v>758</v>
      </c>
      <c r="D66" s="45" t="n">
        <v>467</v>
      </c>
      <c r="E66" s="45" t="n">
        <v>452</v>
      </c>
      <c r="F66" s="46" t="n">
        <v>10.3</v>
      </c>
    </row>
    <row r="67" s="41" customFormat="true" ht="18" hidden="false" customHeight="true" outlineLevel="0" collapsed="false">
      <c r="A67" s="42" t="s">
        <v>638</v>
      </c>
      <c r="B67" s="43" t="s">
        <v>759</v>
      </c>
      <c r="C67" s="44" t="s">
        <v>760</v>
      </c>
      <c r="D67" s="45" t="n">
        <v>1009</v>
      </c>
      <c r="E67" s="45" t="n">
        <v>1016</v>
      </c>
      <c r="F67" s="46" t="n">
        <v>11.6</v>
      </c>
    </row>
    <row r="68" s="41" customFormat="true" ht="18" hidden="false" customHeight="true" outlineLevel="0" collapsed="false">
      <c r="A68" s="42" t="s">
        <v>638</v>
      </c>
      <c r="B68" s="43" t="s">
        <v>761</v>
      </c>
      <c r="C68" s="44" t="s">
        <v>762</v>
      </c>
      <c r="D68" s="45" t="n">
        <v>369</v>
      </c>
      <c r="E68" s="45" t="n">
        <v>360</v>
      </c>
      <c r="F68" s="46" t="n">
        <v>7.7</v>
      </c>
    </row>
    <row r="69" s="41" customFormat="true" ht="18" hidden="false" customHeight="true" outlineLevel="0" collapsed="false">
      <c r="A69" s="42" t="s">
        <v>638</v>
      </c>
      <c r="B69" s="43" t="s">
        <v>763</v>
      </c>
      <c r="C69" s="44" t="s">
        <v>764</v>
      </c>
      <c r="D69" s="45" t="n">
        <v>1099</v>
      </c>
      <c r="E69" s="45" t="n">
        <v>1067</v>
      </c>
      <c r="F69" s="46" t="n">
        <v>14.4</v>
      </c>
    </row>
    <row r="70" s="39" customFormat="true" ht="63.75" hidden="false" customHeight="true" outlineLevel="0" collapsed="false">
      <c r="A70" s="36" t="s">
        <v>0</v>
      </c>
      <c r="B70" s="37" t="s">
        <v>1</v>
      </c>
      <c r="C70" s="36" t="s">
        <v>2</v>
      </c>
      <c r="D70" s="38" t="s">
        <v>3</v>
      </c>
      <c r="E70" s="38" t="s">
        <v>4</v>
      </c>
      <c r="F70" s="38" t="s">
        <v>5</v>
      </c>
    </row>
    <row r="71" s="41" customFormat="true" ht="18" hidden="false" customHeight="true" outlineLevel="0" collapsed="false">
      <c r="A71" s="40"/>
      <c r="B71" s="40"/>
      <c r="C71" s="40"/>
      <c r="D71" s="40"/>
      <c r="E71" s="40"/>
      <c r="F71" s="40"/>
    </row>
    <row r="72" s="41" customFormat="true" ht="18" hidden="false" customHeight="true" outlineLevel="0" collapsed="false">
      <c r="A72" s="42" t="s">
        <v>638</v>
      </c>
      <c r="B72" s="43" t="s">
        <v>765</v>
      </c>
      <c r="C72" s="44" t="s">
        <v>766</v>
      </c>
      <c r="D72" s="45" t="n">
        <v>346</v>
      </c>
      <c r="E72" s="45" t="n">
        <v>344</v>
      </c>
      <c r="F72" s="46" t="n">
        <v>5.4</v>
      </c>
    </row>
    <row r="73" s="41" customFormat="true" ht="18" hidden="false" customHeight="true" outlineLevel="0" collapsed="false">
      <c r="A73" s="42" t="s">
        <v>638</v>
      </c>
      <c r="B73" s="43" t="s">
        <v>767</v>
      </c>
      <c r="C73" s="44" t="s">
        <v>768</v>
      </c>
      <c r="D73" s="45" t="n">
        <v>199</v>
      </c>
      <c r="E73" s="45" t="n">
        <v>190</v>
      </c>
      <c r="F73" s="46" t="n">
        <v>7.5</v>
      </c>
    </row>
    <row r="74" s="41" customFormat="true" ht="18" hidden="false" customHeight="true" outlineLevel="0" collapsed="false">
      <c r="A74" s="42" t="s">
        <v>638</v>
      </c>
      <c r="B74" s="43" t="s">
        <v>769</v>
      </c>
      <c r="C74" s="44" t="s">
        <v>770</v>
      </c>
      <c r="D74" s="45" t="n">
        <v>237</v>
      </c>
      <c r="E74" s="45" t="n">
        <v>212</v>
      </c>
      <c r="F74" s="46" t="n">
        <v>18.3</v>
      </c>
    </row>
    <row r="75" s="41" customFormat="true" ht="18" hidden="false" customHeight="true" outlineLevel="0" collapsed="false">
      <c r="A75" s="42" t="s">
        <v>638</v>
      </c>
      <c r="B75" s="43" t="s">
        <v>771</v>
      </c>
      <c r="C75" s="44" t="s">
        <v>772</v>
      </c>
      <c r="D75" s="45" t="n">
        <v>732</v>
      </c>
      <c r="E75" s="45" t="n">
        <v>705</v>
      </c>
      <c r="F75" s="46" t="n">
        <v>53.6</v>
      </c>
    </row>
    <row r="76" s="41" customFormat="true" ht="18" hidden="false" customHeight="true" outlineLevel="0" collapsed="false">
      <c r="A76" s="42" t="s">
        <v>638</v>
      </c>
      <c r="B76" s="43" t="s">
        <v>773</v>
      </c>
      <c r="C76" s="44" t="s">
        <v>774</v>
      </c>
      <c r="D76" s="45" t="n">
        <v>2475</v>
      </c>
      <c r="E76" s="45" t="n">
        <v>2424</v>
      </c>
      <c r="F76" s="46" t="n">
        <v>25.2</v>
      </c>
    </row>
    <row r="77" s="41" customFormat="true" ht="18" hidden="false" customHeight="true" outlineLevel="0" collapsed="false">
      <c r="A77" s="42" t="s">
        <v>638</v>
      </c>
      <c r="B77" s="43" t="s">
        <v>775</v>
      </c>
      <c r="C77" s="44" t="s">
        <v>776</v>
      </c>
      <c r="D77" s="45" t="n">
        <v>364</v>
      </c>
      <c r="E77" s="45" t="n">
        <v>353</v>
      </c>
      <c r="F77" s="46" t="n">
        <v>15.9</v>
      </c>
    </row>
    <row r="78" s="41" customFormat="true" ht="18" hidden="false" customHeight="true" outlineLevel="0" collapsed="false">
      <c r="A78" s="42" t="s">
        <v>638</v>
      </c>
      <c r="B78" s="43" t="s">
        <v>777</v>
      </c>
      <c r="C78" s="44" t="s">
        <v>778</v>
      </c>
      <c r="D78" s="45" t="n">
        <v>512</v>
      </c>
      <c r="E78" s="45" t="n">
        <v>518</v>
      </c>
      <c r="F78" s="46" t="n">
        <v>7.8</v>
      </c>
    </row>
    <row r="79" s="41" customFormat="true" ht="18" hidden="false" customHeight="true" outlineLevel="0" collapsed="false">
      <c r="A79" s="42" t="s">
        <v>638</v>
      </c>
      <c r="B79" s="43" t="s">
        <v>779</v>
      </c>
      <c r="C79" s="44" t="s">
        <v>780</v>
      </c>
      <c r="D79" s="45" t="n">
        <v>458</v>
      </c>
      <c r="E79" s="45" t="n">
        <v>447</v>
      </c>
      <c r="F79" s="46" t="n">
        <v>5.3</v>
      </c>
    </row>
    <row r="80" s="41" customFormat="true" ht="18" hidden="false" customHeight="true" outlineLevel="0" collapsed="false">
      <c r="A80" s="42" t="s">
        <v>638</v>
      </c>
      <c r="B80" s="43" t="s">
        <v>781</v>
      </c>
      <c r="C80" s="44" t="s">
        <v>782</v>
      </c>
      <c r="D80" s="45" t="n">
        <v>549</v>
      </c>
      <c r="E80" s="45" t="n">
        <v>534</v>
      </c>
      <c r="F80" s="46" t="n">
        <v>8.5</v>
      </c>
    </row>
    <row r="81" s="41" customFormat="true" ht="18" hidden="false" customHeight="true" outlineLevel="0" collapsed="false">
      <c r="A81" s="42" t="s">
        <v>638</v>
      </c>
      <c r="B81" s="43" t="s">
        <v>783</v>
      </c>
      <c r="C81" s="44" t="s">
        <v>784</v>
      </c>
      <c r="D81" s="45" t="n">
        <v>1463</v>
      </c>
      <c r="E81" s="45" t="n">
        <v>1472</v>
      </c>
      <c r="F81" s="46" t="n">
        <v>29.3</v>
      </c>
    </row>
    <row r="82" s="41" customFormat="true" ht="18" hidden="false" customHeight="true" outlineLevel="0" collapsed="false">
      <c r="A82" s="42" t="s">
        <v>638</v>
      </c>
      <c r="B82" s="43" t="s">
        <v>785</v>
      </c>
      <c r="C82" s="44" t="s">
        <v>786</v>
      </c>
      <c r="D82" s="45" t="n">
        <v>730</v>
      </c>
      <c r="E82" s="45" t="n">
        <v>740</v>
      </c>
      <c r="F82" s="46" t="n">
        <v>6.9</v>
      </c>
    </row>
    <row r="83" s="41" customFormat="true" ht="18" hidden="false" customHeight="true" outlineLevel="0" collapsed="false">
      <c r="A83" s="42" t="s">
        <v>638</v>
      </c>
      <c r="B83" s="43" t="s">
        <v>787</v>
      </c>
      <c r="C83" s="44" t="s">
        <v>788</v>
      </c>
      <c r="D83" s="45" t="n">
        <v>1997</v>
      </c>
      <c r="E83" s="45" t="n">
        <v>2018</v>
      </c>
      <c r="F83" s="46" t="n">
        <v>27.3</v>
      </c>
    </row>
    <row r="84" s="41" customFormat="true" ht="18" hidden="false" customHeight="true" outlineLevel="0" collapsed="false">
      <c r="A84" s="42" t="s">
        <v>638</v>
      </c>
      <c r="B84" s="43" t="s">
        <v>789</v>
      </c>
      <c r="C84" s="44" t="s">
        <v>790</v>
      </c>
      <c r="D84" s="45" t="n">
        <v>1679</v>
      </c>
      <c r="E84" s="45" t="n">
        <v>1661</v>
      </c>
      <c r="F84" s="46" t="n">
        <v>25.5</v>
      </c>
    </row>
    <row r="85" s="41" customFormat="true" ht="18" hidden="false" customHeight="true" outlineLevel="0" collapsed="false">
      <c r="A85" s="42" t="s">
        <v>638</v>
      </c>
      <c r="B85" s="43" t="s">
        <v>791</v>
      </c>
      <c r="C85" s="44" t="s">
        <v>792</v>
      </c>
      <c r="D85" s="45" t="n">
        <v>1250</v>
      </c>
      <c r="E85" s="45" t="n">
        <v>1221</v>
      </c>
      <c r="F85" s="46" t="n">
        <v>17.8</v>
      </c>
    </row>
    <row r="86" s="41" customFormat="true" ht="18" hidden="false" customHeight="true" outlineLevel="0" collapsed="false">
      <c r="A86" s="42" t="s">
        <v>638</v>
      </c>
      <c r="B86" s="43" t="s">
        <v>793</v>
      </c>
      <c r="C86" s="44" t="s">
        <v>794</v>
      </c>
      <c r="D86" s="45" t="n">
        <v>852</v>
      </c>
      <c r="E86" s="45" t="n">
        <v>849</v>
      </c>
      <c r="F86" s="46" t="n">
        <v>12.2</v>
      </c>
    </row>
    <row r="87" s="41" customFormat="true" ht="18" hidden="false" customHeight="true" outlineLevel="0" collapsed="false">
      <c r="A87" s="42" t="s">
        <v>638</v>
      </c>
      <c r="B87" s="43" t="s">
        <v>795</v>
      </c>
      <c r="C87" s="44" t="s">
        <v>796</v>
      </c>
      <c r="D87" s="45" t="n">
        <v>721</v>
      </c>
      <c r="E87" s="45" t="n">
        <v>716</v>
      </c>
      <c r="F87" s="46" t="n">
        <v>20.7</v>
      </c>
    </row>
    <row r="88" s="41" customFormat="true" ht="18" hidden="false" customHeight="true" outlineLevel="0" collapsed="false">
      <c r="A88" s="42" t="s">
        <v>638</v>
      </c>
      <c r="B88" s="43" t="s">
        <v>797</v>
      </c>
      <c r="C88" s="44" t="s">
        <v>798</v>
      </c>
      <c r="D88" s="45" t="n">
        <v>171</v>
      </c>
      <c r="E88" s="45" t="n">
        <v>172</v>
      </c>
      <c r="F88" s="46" t="n">
        <v>3.1</v>
      </c>
    </row>
    <row r="89" s="41" customFormat="true" ht="18" hidden="false" customHeight="true" outlineLevel="0" collapsed="false">
      <c r="A89" s="42" t="s">
        <v>638</v>
      </c>
      <c r="B89" s="43" t="s">
        <v>799</v>
      </c>
      <c r="C89" s="44" t="s">
        <v>800</v>
      </c>
      <c r="D89" s="45" t="n">
        <v>4744</v>
      </c>
      <c r="E89" s="45" t="n">
        <v>4711</v>
      </c>
      <c r="F89" s="46" t="n">
        <v>50.9</v>
      </c>
    </row>
    <row r="90" s="41" customFormat="true" ht="18" hidden="false" customHeight="true" outlineLevel="0" collapsed="false">
      <c r="A90" s="42" t="s">
        <v>638</v>
      </c>
      <c r="B90" s="43" t="s">
        <v>801</v>
      </c>
      <c r="C90" s="44" t="s">
        <v>802</v>
      </c>
      <c r="D90" s="45" t="n">
        <v>743</v>
      </c>
      <c r="E90" s="45" t="n">
        <v>721</v>
      </c>
      <c r="F90" s="46" t="n">
        <v>5.2</v>
      </c>
    </row>
    <row r="91" s="41" customFormat="true" ht="18" hidden="false" customHeight="true" outlineLevel="0" collapsed="false">
      <c r="A91" s="42" t="s">
        <v>638</v>
      </c>
      <c r="B91" s="43" t="s">
        <v>803</v>
      </c>
      <c r="C91" s="44" t="s">
        <v>804</v>
      </c>
      <c r="D91" s="45" t="n">
        <v>362</v>
      </c>
      <c r="E91" s="45" t="n">
        <v>346</v>
      </c>
      <c r="F91" s="46" t="n">
        <v>17.4</v>
      </c>
    </row>
    <row r="92" s="41" customFormat="true" ht="18" hidden="false" customHeight="true" outlineLevel="0" collapsed="false">
      <c r="A92" s="42" t="s">
        <v>638</v>
      </c>
      <c r="B92" s="43" t="s">
        <v>805</v>
      </c>
      <c r="C92" s="44" t="s">
        <v>806</v>
      </c>
      <c r="D92" s="45" t="n">
        <v>302</v>
      </c>
      <c r="E92" s="45" t="n">
        <v>297</v>
      </c>
      <c r="F92" s="46" t="n">
        <v>9.3</v>
      </c>
    </row>
    <row r="93" s="39" customFormat="true" ht="63.75" hidden="false" customHeight="true" outlineLevel="0" collapsed="false">
      <c r="A93" s="36" t="s">
        <v>0</v>
      </c>
      <c r="B93" s="37" t="s">
        <v>1</v>
      </c>
      <c r="C93" s="36" t="s">
        <v>2</v>
      </c>
      <c r="D93" s="38" t="s">
        <v>3</v>
      </c>
      <c r="E93" s="38" t="s">
        <v>4</v>
      </c>
      <c r="F93" s="38" t="s">
        <v>5</v>
      </c>
    </row>
    <row r="94" s="41" customFormat="true" ht="18" hidden="false" customHeight="true" outlineLevel="0" collapsed="false">
      <c r="A94" s="40"/>
      <c r="B94" s="40"/>
      <c r="C94" s="40"/>
      <c r="D94" s="40"/>
      <c r="E94" s="40"/>
      <c r="F94" s="40"/>
    </row>
    <row r="95" s="41" customFormat="true" ht="18" hidden="false" customHeight="true" outlineLevel="0" collapsed="false">
      <c r="A95" s="42" t="s">
        <v>638</v>
      </c>
      <c r="B95" s="43" t="s">
        <v>807</v>
      </c>
      <c r="C95" s="44" t="s">
        <v>808</v>
      </c>
      <c r="D95" s="45" t="n">
        <v>549</v>
      </c>
      <c r="E95" s="45" t="n">
        <v>545</v>
      </c>
      <c r="F95" s="46" t="n">
        <v>25.8</v>
      </c>
    </row>
    <row r="96" s="41" customFormat="true" ht="18" hidden="false" customHeight="true" outlineLevel="0" collapsed="false">
      <c r="A96" s="42" t="s">
        <v>638</v>
      </c>
      <c r="B96" s="43" t="s">
        <v>809</v>
      </c>
      <c r="C96" s="44" t="s">
        <v>810</v>
      </c>
      <c r="D96" s="45" t="n">
        <v>322</v>
      </c>
      <c r="E96" s="45" t="n">
        <v>314</v>
      </c>
      <c r="F96" s="46" t="n">
        <v>2.9</v>
      </c>
    </row>
    <row r="97" s="41" customFormat="true" ht="18" hidden="false" customHeight="true" outlineLevel="0" collapsed="false">
      <c r="A97" s="42" t="s">
        <v>638</v>
      </c>
      <c r="B97" s="43" t="s">
        <v>811</v>
      </c>
      <c r="C97" s="44" t="s">
        <v>812</v>
      </c>
      <c r="D97" s="45" t="n">
        <v>744</v>
      </c>
      <c r="E97" s="45" t="n">
        <v>737</v>
      </c>
      <c r="F97" s="46" t="n">
        <v>23.9</v>
      </c>
    </row>
    <row r="98" s="41" customFormat="true" ht="18" hidden="false" customHeight="true" outlineLevel="0" collapsed="false">
      <c r="A98" s="42" t="s">
        <v>638</v>
      </c>
      <c r="B98" s="43" t="s">
        <v>813</v>
      </c>
      <c r="C98" s="44" t="s">
        <v>814</v>
      </c>
      <c r="D98" s="45" t="n">
        <v>879</v>
      </c>
      <c r="E98" s="45" t="n">
        <v>874</v>
      </c>
      <c r="F98" s="46" t="n">
        <v>14.6</v>
      </c>
    </row>
    <row r="99" s="41" customFormat="true" ht="18" hidden="false" customHeight="true" outlineLevel="0" collapsed="false">
      <c r="A99" s="42" t="s">
        <v>638</v>
      </c>
      <c r="B99" s="43" t="s">
        <v>815</v>
      </c>
      <c r="C99" s="44" t="s">
        <v>816</v>
      </c>
      <c r="D99" s="45" t="n">
        <v>1170</v>
      </c>
      <c r="E99" s="45" t="n">
        <v>1182</v>
      </c>
      <c r="F99" s="46" t="n">
        <v>21.7</v>
      </c>
    </row>
    <row r="100" s="41" customFormat="true" ht="18" hidden="false" customHeight="true" outlineLevel="0" collapsed="false">
      <c r="A100" s="42" t="s">
        <v>638</v>
      </c>
      <c r="B100" s="43" t="s">
        <v>817</v>
      </c>
      <c r="C100" s="44" t="s">
        <v>818</v>
      </c>
      <c r="D100" s="45" t="n">
        <v>96</v>
      </c>
      <c r="E100" s="45" t="n">
        <v>85</v>
      </c>
      <c r="F100" s="46" t="n">
        <v>8.7</v>
      </c>
    </row>
    <row r="101" s="41" customFormat="true" ht="18" hidden="false" customHeight="true" outlineLevel="0" collapsed="false">
      <c r="A101" s="42" t="s">
        <v>638</v>
      </c>
      <c r="B101" s="43" t="s">
        <v>819</v>
      </c>
      <c r="C101" s="44" t="s">
        <v>820</v>
      </c>
      <c r="D101" s="45" t="n">
        <v>1475</v>
      </c>
      <c r="E101" s="45" t="n">
        <v>1469</v>
      </c>
      <c r="F101" s="46" t="n">
        <v>22.3</v>
      </c>
    </row>
    <row r="102" s="41" customFormat="true" ht="18" hidden="false" customHeight="true" outlineLevel="0" collapsed="false">
      <c r="A102" s="42" t="s">
        <v>638</v>
      </c>
      <c r="B102" s="43" t="s">
        <v>821</v>
      </c>
      <c r="C102" s="44" t="s">
        <v>822</v>
      </c>
      <c r="D102" s="45" t="n">
        <v>1327</v>
      </c>
      <c r="E102" s="45" t="n">
        <v>1317</v>
      </c>
      <c r="F102" s="46" t="n">
        <v>19.7</v>
      </c>
    </row>
    <row r="103" s="41" customFormat="true" ht="18" hidden="false" customHeight="true" outlineLevel="0" collapsed="false">
      <c r="A103" s="42" t="s">
        <v>638</v>
      </c>
      <c r="B103" s="43" t="s">
        <v>823</v>
      </c>
      <c r="C103" s="44" t="s">
        <v>824</v>
      </c>
      <c r="D103" s="45" t="n">
        <v>190</v>
      </c>
      <c r="E103" s="45" t="n">
        <v>185</v>
      </c>
      <c r="F103" s="46" t="n">
        <v>9.3</v>
      </c>
    </row>
    <row r="104" s="41" customFormat="true" ht="18" hidden="false" customHeight="true" outlineLevel="0" collapsed="false">
      <c r="A104" s="42" t="s">
        <v>638</v>
      </c>
      <c r="B104" s="43" t="s">
        <v>825</v>
      </c>
      <c r="C104" s="44" t="s">
        <v>826</v>
      </c>
      <c r="D104" s="45" t="n">
        <v>1399</v>
      </c>
      <c r="E104" s="45" t="n">
        <v>1405</v>
      </c>
      <c r="F104" s="46" t="n">
        <v>13.3</v>
      </c>
    </row>
    <row r="105" s="41" customFormat="true" ht="18" hidden="false" customHeight="true" outlineLevel="0" collapsed="false">
      <c r="A105" s="42" t="s">
        <v>638</v>
      </c>
      <c r="B105" s="43" t="s">
        <v>827</v>
      </c>
      <c r="C105" s="44" t="s">
        <v>828</v>
      </c>
      <c r="D105" s="45" t="n">
        <v>2255</v>
      </c>
      <c r="E105" s="45" t="n">
        <v>2273</v>
      </c>
      <c r="F105" s="46" t="n">
        <v>32.8</v>
      </c>
    </row>
    <row r="106" s="41" customFormat="true" ht="18" hidden="false" customHeight="true" outlineLevel="0" collapsed="false">
      <c r="A106" s="42" t="s">
        <v>638</v>
      </c>
      <c r="B106" s="43" t="s">
        <v>829</v>
      </c>
      <c r="C106" s="44" t="s">
        <v>830</v>
      </c>
      <c r="D106" s="45" t="n">
        <v>687</v>
      </c>
      <c r="E106" s="45" t="n">
        <v>658</v>
      </c>
      <c r="F106" s="46" t="n">
        <v>2.7</v>
      </c>
    </row>
    <row r="107" s="41" customFormat="true" ht="18" hidden="false" customHeight="true" outlineLevel="0" collapsed="false">
      <c r="A107" s="42" t="s">
        <v>638</v>
      </c>
      <c r="B107" s="43" t="s">
        <v>831</v>
      </c>
      <c r="C107" s="44" t="s">
        <v>832</v>
      </c>
      <c r="D107" s="45" t="n">
        <v>1099</v>
      </c>
      <c r="E107" s="45" t="n">
        <v>1091</v>
      </c>
      <c r="F107" s="46" t="n">
        <v>19.9</v>
      </c>
    </row>
    <row r="108" s="41" customFormat="true" ht="18" hidden="false" customHeight="true" outlineLevel="0" collapsed="false">
      <c r="A108" s="42" t="s">
        <v>638</v>
      </c>
      <c r="B108" s="43" t="s">
        <v>833</v>
      </c>
      <c r="C108" s="44" t="s">
        <v>834</v>
      </c>
      <c r="D108" s="45" t="n">
        <v>218</v>
      </c>
      <c r="E108" s="45" t="n">
        <v>219</v>
      </c>
      <c r="F108" s="46" t="n">
        <v>8.6</v>
      </c>
    </row>
    <row r="109" s="41" customFormat="true" ht="18" hidden="false" customHeight="true" outlineLevel="0" collapsed="false">
      <c r="A109" s="42" t="s">
        <v>638</v>
      </c>
      <c r="B109" s="43" t="s">
        <v>835</v>
      </c>
      <c r="C109" s="44" t="s">
        <v>836</v>
      </c>
      <c r="D109" s="45" t="n">
        <v>242</v>
      </c>
      <c r="E109" s="45" t="n">
        <v>232</v>
      </c>
      <c r="F109" s="46" t="n">
        <v>6.4</v>
      </c>
    </row>
    <row r="110" s="41" customFormat="true" ht="18" hidden="false" customHeight="true" outlineLevel="0" collapsed="false">
      <c r="A110" s="42" t="s">
        <v>638</v>
      </c>
      <c r="B110" s="43" t="s">
        <v>837</v>
      </c>
      <c r="C110" s="44" t="s">
        <v>838</v>
      </c>
      <c r="D110" s="45" t="n">
        <v>182</v>
      </c>
      <c r="E110" s="45" t="n">
        <v>178</v>
      </c>
      <c r="F110" s="46" t="n">
        <v>29.2</v>
      </c>
    </row>
    <row r="111" s="41" customFormat="true" ht="18" hidden="false" customHeight="true" outlineLevel="0" collapsed="false">
      <c r="A111" s="42" t="s">
        <v>638</v>
      </c>
      <c r="B111" s="43" t="s">
        <v>839</v>
      </c>
      <c r="C111" s="44" t="s">
        <v>840</v>
      </c>
      <c r="D111" s="45" t="n">
        <v>599</v>
      </c>
      <c r="E111" s="45" t="n">
        <v>594</v>
      </c>
      <c r="F111" s="46" t="n">
        <v>9.6</v>
      </c>
    </row>
    <row r="112" s="41" customFormat="true" ht="18" hidden="false" customHeight="true" outlineLevel="0" collapsed="false">
      <c r="A112" s="42" t="s">
        <v>638</v>
      </c>
      <c r="B112" s="43" t="s">
        <v>841</v>
      </c>
      <c r="C112" s="44" t="s">
        <v>842</v>
      </c>
      <c r="D112" s="45" t="n">
        <v>308</v>
      </c>
      <c r="E112" s="45" t="n">
        <v>306</v>
      </c>
      <c r="F112" s="46" t="n">
        <v>23.8</v>
      </c>
    </row>
    <row r="113" s="41" customFormat="true" ht="18" hidden="false" customHeight="true" outlineLevel="0" collapsed="false">
      <c r="A113" s="42" t="s">
        <v>638</v>
      </c>
      <c r="B113" s="43" t="s">
        <v>843</v>
      </c>
      <c r="C113" s="44" t="s">
        <v>844</v>
      </c>
      <c r="D113" s="45" t="n">
        <v>292</v>
      </c>
      <c r="E113" s="45" t="n">
        <v>293</v>
      </c>
      <c r="F113" s="46" t="n">
        <v>5.2</v>
      </c>
    </row>
    <row r="114" s="41" customFormat="true" ht="18" hidden="false" customHeight="true" outlineLevel="0" collapsed="false">
      <c r="A114" s="42" t="s">
        <v>638</v>
      </c>
      <c r="B114" s="43" t="s">
        <v>845</v>
      </c>
      <c r="C114" s="44" t="s">
        <v>846</v>
      </c>
      <c r="D114" s="45" t="n">
        <v>709</v>
      </c>
      <c r="E114" s="45" t="n">
        <v>710</v>
      </c>
      <c r="F114" s="46" t="n">
        <v>5.6</v>
      </c>
    </row>
    <row r="115" s="41" customFormat="true" ht="18" hidden="false" customHeight="true" outlineLevel="0" collapsed="false">
      <c r="A115" s="42" t="s">
        <v>638</v>
      </c>
      <c r="B115" s="43" t="s">
        <v>847</v>
      </c>
      <c r="C115" s="44" t="s">
        <v>848</v>
      </c>
      <c r="D115" s="45" t="n">
        <v>321</v>
      </c>
      <c r="E115" s="45" t="n">
        <v>321</v>
      </c>
      <c r="F115" s="46" t="n">
        <v>7.6</v>
      </c>
    </row>
    <row r="116" s="39" customFormat="true" ht="63.75" hidden="false" customHeight="true" outlineLevel="0" collapsed="false">
      <c r="A116" s="36" t="s">
        <v>0</v>
      </c>
      <c r="B116" s="37" t="s">
        <v>1</v>
      </c>
      <c r="C116" s="36" t="s">
        <v>2</v>
      </c>
      <c r="D116" s="38" t="s">
        <v>3</v>
      </c>
      <c r="E116" s="38" t="s">
        <v>4</v>
      </c>
      <c r="F116" s="38" t="s">
        <v>5</v>
      </c>
    </row>
    <row r="117" s="41" customFormat="true" ht="18" hidden="false" customHeight="true" outlineLevel="0" collapsed="false">
      <c r="A117" s="40"/>
      <c r="B117" s="40"/>
      <c r="C117" s="40"/>
      <c r="D117" s="40"/>
      <c r="E117" s="40"/>
      <c r="F117" s="40"/>
    </row>
    <row r="118" s="41" customFormat="true" ht="18" hidden="false" customHeight="true" outlineLevel="0" collapsed="false">
      <c r="A118" s="42" t="s">
        <v>638</v>
      </c>
      <c r="B118" s="43" t="s">
        <v>849</v>
      </c>
      <c r="C118" s="44" t="s">
        <v>850</v>
      </c>
      <c r="D118" s="45" t="n">
        <v>580</v>
      </c>
      <c r="E118" s="45" t="n">
        <v>568</v>
      </c>
      <c r="F118" s="46" t="n">
        <v>17.5</v>
      </c>
    </row>
    <row r="119" s="41" customFormat="true" ht="18" hidden="false" customHeight="true" outlineLevel="0" collapsed="false">
      <c r="A119" s="42" t="s">
        <v>638</v>
      </c>
      <c r="B119" s="43" t="s">
        <v>851</v>
      </c>
      <c r="C119" s="44" t="s">
        <v>852</v>
      </c>
      <c r="D119" s="45" t="n">
        <v>340</v>
      </c>
      <c r="E119" s="45" t="n">
        <v>328</v>
      </c>
      <c r="F119" s="46" t="n">
        <v>5.4</v>
      </c>
    </row>
    <row r="120" s="41" customFormat="true" ht="18" hidden="false" customHeight="true" outlineLevel="0" collapsed="false">
      <c r="A120" s="42" t="s">
        <v>638</v>
      </c>
      <c r="B120" s="43" t="s">
        <v>853</v>
      </c>
      <c r="C120" s="44" t="s">
        <v>854</v>
      </c>
      <c r="D120" s="45" t="n">
        <v>349</v>
      </c>
      <c r="E120" s="45" t="n">
        <v>343</v>
      </c>
      <c r="F120" s="46" t="n">
        <v>9.8</v>
      </c>
    </row>
    <row r="121" s="41" customFormat="true" ht="18" hidden="false" customHeight="true" outlineLevel="0" collapsed="false">
      <c r="A121" s="42" t="s">
        <v>638</v>
      </c>
      <c r="B121" s="43" t="s">
        <v>855</v>
      </c>
      <c r="C121" s="44" t="s">
        <v>856</v>
      </c>
      <c r="D121" s="45" t="n">
        <v>1526</v>
      </c>
      <c r="E121" s="45" t="n">
        <v>1513</v>
      </c>
      <c r="F121" s="46" t="n">
        <v>17.7</v>
      </c>
    </row>
    <row r="122" s="41" customFormat="true" ht="18" hidden="false" customHeight="true" outlineLevel="0" collapsed="false">
      <c r="A122" s="42" t="s">
        <v>638</v>
      </c>
      <c r="B122" s="43" t="s">
        <v>857</v>
      </c>
      <c r="C122" s="44" t="s">
        <v>858</v>
      </c>
      <c r="D122" s="45" t="n">
        <v>434</v>
      </c>
      <c r="E122" s="45" t="n">
        <v>414</v>
      </c>
      <c r="F122" s="46" t="n">
        <v>23.3</v>
      </c>
    </row>
    <row r="123" s="41" customFormat="true" ht="18" hidden="false" customHeight="true" outlineLevel="0" collapsed="false">
      <c r="A123" s="42" t="s">
        <v>638</v>
      </c>
      <c r="B123" s="43" t="s">
        <v>859</v>
      </c>
      <c r="C123" s="44" t="s">
        <v>860</v>
      </c>
      <c r="D123" s="45" t="n">
        <v>738</v>
      </c>
      <c r="E123" s="45" t="n">
        <v>726</v>
      </c>
      <c r="F123" s="46" t="n">
        <v>13.3</v>
      </c>
    </row>
    <row r="124" s="41" customFormat="true" ht="18" hidden="false" customHeight="true" outlineLevel="0" collapsed="false">
      <c r="A124" s="42" t="s">
        <v>638</v>
      </c>
      <c r="B124" s="43" t="s">
        <v>861</v>
      </c>
      <c r="C124" s="44" t="s">
        <v>862</v>
      </c>
      <c r="D124" s="45" t="n">
        <v>704</v>
      </c>
      <c r="E124" s="45" t="n">
        <v>713</v>
      </c>
      <c r="F124" s="46" t="n">
        <v>10.2</v>
      </c>
    </row>
    <row r="125" s="41" customFormat="true" ht="18" hidden="false" customHeight="true" outlineLevel="0" collapsed="false">
      <c r="A125" s="42" t="s">
        <v>638</v>
      </c>
      <c r="B125" s="43" t="s">
        <v>863</v>
      </c>
      <c r="C125" s="44" t="s">
        <v>864</v>
      </c>
      <c r="D125" s="45" t="n">
        <v>1484</v>
      </c>
      <c r="E125" s="45" t="n">
        <v>1452</v>
      </c>
      <c r="F125" s="46" t="n">
        <v>15.3</v>
      </c>
    </row>
    <row r="126" s="41" customFormat="true" ht="18" hidden="false" customHeight="true" outlineLevel="0" collapsed="false">
      <c r="A126" s="42" t="s">
        <v>638</v>
      </c>
      <c r="B126" s="43" t="s">
        <v>865</v>
      </c>
      <c r="C126" s="44" t="s">
        <v>866</v>
      </c>
      <c r="D126" s="45" t="n">
        <v>28744</v>
      </c>
      <c r="E126" s="45" t="n">
        <v>27741</v>
      </c>
      <c r="F126" s="46" t="n">
        <v>54.2</v>
      </c>
    </row>
    <row r="127" s="41" customFormat="true" ht="18" hidden="false" customHeight="true" outlineLevel="0" collapsed="false">
      <c r="A127" s="42" t="s">
        <v>638</v>
      </c>
      <c r="B127" s="43" t="s">
        <v>867</v>
      </c>
      <c r="C127" s="44" t="s">
        <v>868</v>
      </c>
      <c r="D127" s="45" t="n">
        <v>1380</v>
      </c>
      <c r="E127" s="45" t="n">
        <v>1367</v>
      </c>
      <c r="F127" s="46" t="n">
        <v>22.4</v>
      </c>
    </row>
    <row r="128" s="41" customFormat="true" ht="18" hidden="false" customHeight="true" outlineLevel="0" collapsed="false">
      <c r="A128" s="42" t="s">
        <v>638</v>
      </c>
      <c r="B128" s="43" t="s">
        <v>869</v>
      </c>
      <c r="C128" s="44" t="s">
        <v>870</v>
      </c>
      <c r="D128" s="45" t="n">
        <v>520</v>
      </c>
      <c r="E128" s="45" t="n">
        <v>490</v>
      </c>
      <c r="F128" s="46" t="n">
        <v>15.9</v>
      </c>
    </row>
    <row r="129" s="41" customFormat="true" ht="18" hidden="false" customHeight="true" outlineLevel="0" collapsed="false">
      <c r="A129" s="42" t="s">
        <v>638</v>
      </c>
      <c r="B129" s="43" t="s">
        <v>871</v>
      </c>
      <c r="C129" s="44" t="s">
        <v>872</v>
      </c>
      <c r="D129" s="45" t="n">
        <v>267</v>
      </c>
      <c r="E129" s="45" t="n">
        <v>271</v>
      </c>
      <c r="F129" s="46" t="n">
        <v>7.6</v>
      </c>
    </row>
    <row r="130" s="41" customFormat="true" ht="18" hidden="false" customHeight="true" outlineLevel="0" collapsed="false">
      <c r="A130" s="42" t="s">
        <v>638</v>
      </c>
      <c r="B130" s="43" t="s">
        <v>873</v>
      </c>
      <c r="C130" s="44" t="s">
        <v>874</v>
      </c>
      <c r="D130" s="45" t="n">
        <v>124</v>
      </c>
      <c r="E130" s="45" t="n">
        <v>124</v>
      </c>
      <c r="F130" s="46" t="n">
        <v>2.7</v>
      </c>
    </row>
    <row r="131" s="41" customFormat="true" ht="18" hidden="false" customHeight="true" outlineLevel="0" collapsed="false">
      <c r="A131" s="42" t="s">
        <v>638</v>
      </c>
      <c r="B131" s="43" t="s">
        <v>875</v>
      </c>
      <c r="C131" s="44" t="s">
        <v>876</v>
      </c>
      <c r="D131" s="45" t="n">
        <v>405</v>
      </c>
      <c r="E131" s="45" t="n">
        <v>407</v>
      </c>
      <c r="F131" s="46" t="n">
        <v>5.1</v>
      </c>
    </row>
    <row r="132" s="41" customFormat="true" ht="18" hidden="false" customHeight="true" outlineLevel="0" collapsed="false">
      <c r="A132" s="42" t="s">
        <v>638</v>
      </c>
      <c r="B132" s="43" t="s">
        <v>877</v>
      </c>
      <c r="C132" s="44" t="s">
        <v>878</v>
      </c>
      <c r="D132" s="45" t="n">
        <v>672</v>
      </c>
      <c r="E132" s="45" t="n">
        <v>672</v>
      </c>
      <c r="F132" s="46" t="n">
        <v>14.5</v>
      </c>
    </row>
    <row r="133" s="41" customFormat="true" ht="18" hidden="false" customHeight="true" outlineLevel="0" collapsed="false">
      <c r="A133" s="42" t="s">
        <v>638</v>
      </c>
      <c r="B133" s="43" t="s">
        <v>879</v>
      </c>
      <c r="C133" s="44" t="s">
        <v>880</v>
      </c>
      <c r="D133" s="45" t="n">
        <v>11965</v>
      </c>
      <c r="E133" s="45" t="n">
        <v>11698</v>
      </c>
      <c r="F133" s="46" t="n">
        <v>35.3</v>
      </c>
    </row>
    <row r="134" s="41" customFormat="true" ht="18" hidden="false" customHeight="true" outlineLevel="0" collapsed="false">
      <c r="A134" s="42" t="s">
        <v>638</v>
      </c>
      <c r="B134" s="43" t="s">
        <v>881</v>
      </c>
      <c r="C134" s="44" t="s">
        <v>882</v>
      </c>
      <c r="D134" s="45" t="n">
        <v>1322</v>
      </c>
      <c r="E134" s="45" t="n">
        <v>1320</v>
      </c>
      <c r="F134" s="46" t="n">
        <v>27.3</v>
      </c>
    </row>
    <row r="135" s="41" customFormat="true" ht="18" hidden="false" customHeight="true" outlineLevel="0" collapsed="false">
      <c r="A135" s="42" t="s">
        <v>638</v>
      </c>
      <c r="B135" s="43" t="s">
        <v>883</v>
      </c>
      <c r="C135" s="44" t="s">
        <v>884</v>
      </c>
      <c r="D135" s="45" t="n">
        <v>1501</v>
      </c>
      <c r="E135" s="45" t="n">
        <v>1507</v>
      </c>
      <c r="F135" s="46" t="n">
        <v>15.2</v>
      </c>
    </row>
    <row r="136" s="41" customFormat="true" ht="18" hidden="false" customHeight="true" outlineLevel="0" collapsed="false">
      <c r="A136" s="42" t="s">
        <v>638</v>
      </c>
      <c r="B136" s="43" t="s">
        <v>885</v>
      </c>
      <c r="C136" s="44" t="s">
        <v>886</v>
      </c>
      <c r="D136" s="45" t="n">
        <v>233</v>
      </c>
      <c r="E136" s="45" t="n">
        <v>231</v>
      </c>
      <c r="F136" s="46" t="n">
        <v>4.2</v>
      </c>
    </row>
    <row r="137" s="41" customFormat="true" ht="18" hidden="false" customHeight="true" outlineLevel="0" collapsed="false">
      <c r="A137" s="42" t="s">
        <v>638</v>
      </c>
      <c r="B137" s="43" t="s">
        <v>887</v>
      </c>
      <c r="C137" s="44" t="s">
        <v>888</v>
      </c>
      <c r="D137" s="45" t="n">
        <v>634</v>
      </c>
      <c r="E137" s="45" t="n">
        <v>604</v>
      </c>
      <c r="F137" s="46" t="n">
        <v>40.9</v>
      </c>
    </row>
    <row r="138" s="41" customFormat="true" ht="18" hidden="false" customHeight="true" outlineLevel="0" collapsed="false">
      <c r="A138" s="42" t="s">
        <v>638</v>
      </c>
      <c r="B138" s="43" t="s">
        <v>889</v>
      </c>
      <c r="C138" s="44" t="s">
        <v>890</v>
      </c>
      <c r="D138" s="45" t="n">
        <v>747</v>
      </c>
      <c r="E138" s="45" t="n">
        <v>715</v>
      </c>
      <c r="F138" s="46" t="n">
        <v>12.5</v>
      </c>
    </row>
    <row r="139" s="39" customFormat="true" ht="63.75" hidden="false" customHeight="true" outlineLevel="0" collapsed="false">
      <c r="A139" s="36" t="s">
        <v>0</v>
      </c>
      <c r="B139" s="37" t="s">
        <v>1</v>
      </c>
      <c r="C139" s="36" t="s">
        <v>2</v>
      </c>
      <c r="D139" s="38" t="s">
        <v>3</v>
      </c>
      <c r="E139" s="38" t="s">
        <v>4</v>
      </c>
      <c r="F139" s="38" t="s">
        <v>5</v>
      </c>
    </row>
    <row r="140" s="41" customFormat="true" ht="18" hidden="false" customHeight="true" outlineLevel="0" collapsed="false">
      <c r="A140" s="40"/>
      <c r="B140" s="40"/>
      <c r="C140" s="40"/>
      <c r="D140" s="40"/>
      <c r="E140" s="40"/>
      <c r="F140" s="40"/>
    </row>
    <row r="141" s="41" customFormat="true" ht="18" hidden="false" customHeight="true" outlineLevel="0" collapsed="false">
      <c r="A141" s="42" t="s">
        <v>638</v>
      </c>
      <c r="B141" s="43" t="s">
        <v>891</v>
      </c>
      <c r="C141" s="44" t="s">
        <v>892</v>
      </c>
      <c r="D141" s="45" t="n">
        <v>1217</v>
      </c>
      <c r="E141" s="45" t="n">
        <v>1257</v>
      </c>
      <c r="F141" s="46" t="n">
        <v>5.3</v>
      </c>
    </row>
    <row r="142" s="41" customFormat="true" ht="18" hidden="false" customHeight="true" outlineLevel="0" collapsed="false">
      <c r="A142" s="42" t="s">
        <v>638</v>
      </c>
      <c r="B142" s="43" t="s">
        <v>893</v>
      </c>
      <c r="C142" s="44" t="s">
        <v>894</v>
      </c>
      <c r="D142" s="45" t="n">
        <v>1260</v>
      </c>
      <c r="E142" s="45" t="n">
        <v>1234</v>
      </c>
      <c r="F142" s="46" t="n">
        <v>11.5</v>
      </c>
    </row>
    <row r="143" s="41" customFormat="true" ht="18" hidden="false" customHeight="true" outlineLevel="0" collapsed="false">
      <c r="A143" s="42" t="s">
        <v>638</v>
      </c>
      <c r="B143" s="43" t="s">
        <v>895</v>
      </c>
      <c r="C143" s="44" t="s">
        <v>896</v>
      </c>
      <c r="D143" s="45" t="n">
        <v>914</v>
      </c>
      <c r="E143" s="45" t="n">
        <v>908</v>
      </c>
      <c r="F143" s="46" t="n">
        <v>7.8</v>
      </c>
      <c r="G143" s="47"/>
      <c r="H143" s="47"/>
    </row>
    <row r="144" s="41" customFormat="true" ht="18" hidden="false" customHeight="true" outlineLevel="0" collapsed="false">
      <c r="A144" s="42" t="s">
        <v>638</v>
      </c>
      <c r="B144" s="43" t="s">
        <v>897</v>
      </c>
      <c r="C144" s="44" t="s">
        <v>898</v>
      </c>
      <c r="D144" s="45" t="n">
        <v>818</v>
      </c>
      <c r="E144" s="45" t="n">
        <v>836</v>
      </c>
      <c r="F144" s="46" t="n">
        <v>15.6</v>
      </c>
    </row>
    <row r="145" s="41" customFormat="true" ht="18" hidden="false" customHeight="true" outlineLevel="0" collapsed="false">
      <c r="A145" s="42" t="s">
        <v>638</v>
      </c>
      <c r="B145" s="43" t="s">
        <v>899</v>
      </c>
      <c r="C145" s="44" t="s">
        <v>900</v>
      </c>
      <c r="D145" s="45" t="n">
        <v>386</v>
      </c>
      <c r="E145" s="45" t="n">
        <v>392</v>
      </c>
      <c r="F145" s="46" t="n">
        <v>13.6</v>
      </c>
      <c r="G145" s="47"/>
      <c r="H145" s="47"/>
    </row>
    <row r="146" s="41" customFormat="true" ht="18" hidden="false" customHeight="true" outlineLevel="0" collapsed="false">
      <c r="A146" s="42" t="s">
        <v>638</v>
      </c>
      <c r="B146" s="43" t="s">
        <v>901</v>
      </c>
      <c r="C146" s="44" t="s">
        <v>902</v>
      </c>
      <c r="D146" s="45" t="n">
        <v>3867</v>
      </c>
      <c r="E146" s="45" t="n">
        <v>3855</v>
      </c>
      <c r="F146" s="46" t="n">
        <v>29.8</v>
      </c>
    </row>
    <row r="147" s="41" customFormat="true" ht="18" hidden="false" customHeight="true" outlineLevel="0" collapsed="false">
      <c r="A147" s="42" t="s">
        <v>638</v>
      </c>
      <c r="B147" s="43" t="s">
        <v>903</v>
      </c>
      <c r="C147" s="44" t="s">
        <v>904</v>
      </c>
      <c r="D147" s="45" t="n">
        <v>1485</v>
      </c>
      <c r="E147" s="45" t="n">
        <v>1510</v>
      </c>
      <c r="F147" s="46" t="n">
        <v>18.9</v>
      </c>
    </row>
    <row r="148" s="41" customFormat="true" ht="18" hidden="false" customHeight="true" outlineLevel="0" collapsed="false">
      <c r="A148" s="42" t="s">
        <v>638</v>
      </c>
      <c r="B148" s="43" t="s">
        <v>905</v>
      </c>
      <c r="C148" s="44" t="s">
        <v>906</v>
      </c>
      <c r="D148" s="45" t="n">
        <v>639</v>
      </c>
      <c r="E148" s="45" t="n">
        <v>589</v>
      </c>
      <c r="F148" s="46" t="n">
        <v>12.4</v>
      </c>
    </row>
    <row r="149" s="41" customFormat="true" ht="18" hidden="false" customHeight="true" outlineLevel="0" collapsed="false">
      <c r="A149" s="42" t="s">
        <v>638</v>
      </c>
      <c r="B149" s="43" t="s">
        <v>907</v>
      </c>
      <c r="C149" s="44" t="s">
        <v>908</v>
      </c>
      <c r="D149" s="45" t="n">
        <v>383</v>
      </c>
      <c r="E149" s="45" t="n">
        <v>382</v>
      </c>
      <c r="F149" s="46" t="n">
        <v>11.6</v>
      </c>
    </row>
    <row r="150" s="41" customFormat="true" ht="18" hidden="false" customHeight="true" outlineLevel="0" collapsed="false">
      <c r="A150" s="42" t="s">
        <v>638</v>
      </c>
      <c r="B150" s="43" t="s">
        <v>909</v>
      </c>
      <c r="C150" s="44" t="s">
        <v>910</v>
      </c>
      <c r="D150" s="45" t="n">
        <v>1114</v>
      </c>
      <c r="E150" s="45" t="n">
        <v>1084</v>
      </c>
      <c r="F150" s="46" t="n">
        <v>69.4</v>
      </c>
    </row>
    <row r="151" s="41" customFormat="true" ht="18" hidden="false" customHeight="true" outlineLevel="0" collapsed="false">
      <c r="A151" s="42" t="s">
        <v>638</v>
      </c>
      <c r="B151" s="43" t="s">
        <v>911</v>
      </c>
      <c r="C151" s="44" t="s">
        <v>912</v>
      </c>
      <c r="D151" s="45" t="n">
        <v>378</v>
      </c>
      <c r="E151" s="45" t="n">
        <v>368</v>
      </c>
      <c r="F151" s="46" t="n">
        <v>13.9</v>
      </c>
    </row>
    <row r="152" s="41" customFormat="true" ht="18" hidden="false" customHeight="true" outlineLevel="0" collapsed="false">
      <c r="A152" s="42" t="s">
        <v>638</v>
      </c>
      <c r="B152" s="43" t="s">
        <v>913</v>
      </c>
      <c r="C152" s="44" t="s">
        <v>914</v>
      </c>
      <c r="D152" s="45" t="n">
        <v>4886</v>
      </c>
      <c r="E152" s="45" t="n">
        <v>4919</v>
      </c>
      <c r="F152" s="46" t="n">
        <v>35.6</v>
      </c>
    </row>
    <row r="153" s="41" customFormat="true" ht="18" hidden="false" customHeight="true" outlineLevel="0" collapsed="false">
      <c r="A153" s="42" t="s">
        <v>638</v>
      </c>
      <c r="B153" s="43" t="s">
        <v>915</v>
      </c>
      <c r="C153" s="44" t="s">
        <v>916</v>
      </c>
      <c r="D153" s="45" t="n">
        <v>565</v>
      </c>
      <c r="E153" s="45" t="n">
        <v>555</v>
      </c>
      <c r="F153" s="46" t="n">
        <v>6.1</v>
      </c>
    </row>
    <row r="154" s="41" customFormat="true" ht="18" hidden="false" customHeight="true" outlineLevel="0" collapsed="false">
      <c r="A154" s="42" t="s">
        <v>638</v>
      </c>
      <c r="B154" s="43" t="s">
        <v>917</v>
      </c>
      <c r="C154" s="44" t="s">
        <v>918</v>
      </c>
      <c r="D154" s="45" t="n">
        <v>2128</v>
      </c>
      <c r="E154" s="45" t="n">
        <v>2097</v>
      </c>
      <c r="F154" s="46" t="n">
        <v>32.9</v>
      </c>
    </row>
    <row r="155" s="41" customFormat="true" ht="18" hidden="false" customHeight="true" outlineLevel="0" collapsed="false">
      <c r="A155" s="42" t="s">
        <v>638</v>
      </c>
      <c r="B155" s="43" t="s">
        <v>919</v>
      </c>
      <c r="C155" s="44" t="s">
        <v>920</v>
      </c>
      <c r="D155" s="45" t="n">
        <v>1420</v>
      </c>
      <c r="E155" s="45" t="n">
        <v>1404</v>
      </c>
      <c r="F155" s="46" t="n">
        <v>36.2</v>
      </c>
    </row>
    <row r="156" s="41" customFormat="true" ht="18" hidden="false" customHeight="true" outlineLevel="0" collapsed="false">
      <c r="A156" s="42" t="s">
        <v>638</v>
      </c>
      <c r="B156" s="43" t="s">
        <v>921</v>
      </c>
      <c r="C156" s="44" t="s">
        <v>922</v>
      </c>
      <c r="D156" s="45" t="n">
        <v>1682</v>
      </c>
      <c r="E156" s="45" t="n">
        <v>1668</v>
      </c>
      <c r="F156" s="46" t="n">
        <v>17.8</v>
      </c>
    </row>
    <row r="157" s="41" customFormat="true" ht="18" hidden="false" customHeight="true" outlineLevel="0" collapsed="false">
      <c r="A157" s="42" t="s">
        <v>638</v>
      </c>
      <c r="B157" s="43" t="s">
        <v>923</v>
      </c>
      <c r="C157" s="44" t="s">
        <v>924</v>
      </c>
      <c r="D157" s="45" t="n">
        <v>685</v>
      </c>
      <c r="E157" s="45" t="n">
        <v>676</v>
      </c>
      <c r="F157" s="46" t="n">
        <v>10.6</v>
      </c>
    </row>
    <row r="158" s="41" customFormat="true" ht="18" hidden="false" customHeight="true" outlineLevel="0" collapsed="false">
      <c r="A158" s="42" t="s">
        <v>638</v>
      </c>
      <c r="B158" s="43" t="s">
        <v>925</v>
      </c>
      <c r="C158" s="44" t="s">
        <v>926</v>
      </c>
      <c r="D158" s="45" t="n">
        <v>1447</v>
      </c>
      <c r="E158" s="45" t="n">
        <v>1419</v>
      </c>
      <c r="F158" s="46" t="n">
        <v>10</v>
      </c>
    </row>
    <row r="159" s="41" customFormat="true" ht="18" hidden="false" customHeight="true" outlineLevel="0" collapsed="false">
      <c r="A159" s="42" t="s">
        <v>638</v>
      </c>
      <c r="B159" s="43" t="s">
        <v>927</v>
      </c>
      <c r="C159" s="44" t="s">
        <v>928</v>
      </c>
      <c r="D159" s="45" t="n">
        <v>371</v>
      </c>
      <c r="E159" s="45" t="n">
        <v>363</v>
      </c>
      <c r="F159" s="46" t="n">
        <v>6.1</v>
      </c>
    </row>
    <row r="160" s="41" customFormat="true" ht="18" hidden="false" customHeight="true" outlineLevel="0" collapsed="false">
      <c r="A160" s="42" t="s">
        <v>638</v>
      </c>
      <c r="B160" s="43" t="s">
        <v>929</v>
      </c>
      <c r="C160" s="44" t="s">
        <v>930</v>
      </c>
      <c r="D160" s="45" t="n">
        <v>158</v>
      </c>
      <c r="E160" s="45" t="n">
        <v>155</v>
      </c>
      <c r="F160" s="46" t="n">
        <v>20.7</v>
      </c>
    </row>
    <row r="161" s="41" customFormat="true" ht="18" hidden="false" customHeight="true" outlineLevel="0" collapsed="false">
      <c r="A161" s="42" t="s">
        <v>638</v>
      </c>
      <c r="B161" s="43" t="s">
        <v>931</v>
      </c>
      <c r="C161" s="44" t="s">
        <v>932</v>
      </c>
      <c r="D161" s="45" t="n">
        <v>1548</v>
      </c>
      <c r="E161" s="45" t="n">
        <v>1491</v>
      </c>
      <c r="F161" s="46" t="n">
        <v>15.6</v>
      </c>
    </row>
    <row r="162" s="39" customFormat="true" ht="63.75" hidden="false" customHeight="true" outlineLevel="0" collapsed="false">
      <c r="A162" s="36" t="s">
        <v>0</v>
      </c>
      <c r="B162" s="37" t="s">
        <v>1</v>
      </c>
      <c r="C162" s="36" t="s">
        <v>2</v>
      </c>
      <c r="D162" s="38" t="s">
        <v>3</v>
      </c>
      <c r="E162" s="38" t="s">
        <v>4</v>
      </c>
      <c r="F162" s="38" t="s">
        <v>5</v>
      </c>
    </row>
    <row r="163" s="41" customFormat="true" ht="18" hidden="false" customHeight="true" outlineLevel="0" collapsed="false">
      <c r="A163" s="40"/>
      <c r="B163" s="40"/>
      <c r="C163" s="40"/>
      <c r="D163" s="40"/>
      <c r="E163" s="40"/>
      <c r="F163" s="40"/>
    </row>
    <row r="164" s="41" customFormat="true" ht="18" hidden="false" customHeight="true" outlineLevel="0" collapsed="false">
      <c r="A164" s="42" t="s">
        <v>638</v>
      </c>
      <c r="B164" s="43" t="s">
        <v>933</v>
      </c>
      <c r="C164" s="44" t="s">
        <v>934</v>
      </c>
      <c r="D164" s="45" t="n">
        <v>216</v>
      </c>
      <c r="E164" s="45" t="n">
        <v>211</v>
      </c>
      <c r="F164" s="46" t="n">
        <v>10.1</v>
      </c>
    </row>
    <row r="165" s="41" customFormat="true" ht="18" hidden="false" customHeight="true" outlineLevel="0" collapsed="false">
      <c r="A165" s="42" t="s">
        <v>638</v>
      </c>
      <c r="B165" s="43" t="s">
        <v>935</v>
      </c>
      <c r="C165" s="44" t="s">
        <v>936</v>
      </c>
      <c r="D165" s="45" t="n">
        <v>1670</v>
      </c>
      <c r="E165" s="45" t="n">
        <v>1647</v>
      </c>
      <c r="F165" s="46" t="n">
        <v>19.2</v>
      </c>
    </row>
    <row r="166" s="41" customFormat="true" ht="18" hidden="false" customHeight="true" outlineLevel="0" collapsed="false">
      <c r="A166" s="42" t="s">
        <v>638</v>
      </c>
      <c r="B166" s="43" t="s">
        <v>937</v>
      </c>
      <c r="C166" s="44" t="s">
        <v>938</v>
      </c>
      <c r="D166" s="45" t="n">
        <v>386</v>
      </c>
      <c r="E166" s="45" t="n">
        <v>378</v>
      </c>
      <c r="F166" s="46" t="n">
        <v>7.7</v>
      </c>
    </row>
    <row r="167" s="41" customFormat="true" ht="18" hidden="false" customHeight="true" outlineLevel="0" collapsed="false">
      <c r="A167" s="42" t="s">
        <v>638</v>
      </c>
      <c r="B167" s="43" t="s">
        <v>939</v>
      </c>
      <c r="C167" s="44" t="s">
        <v>940</v>
      </c>
      <c r="D167" s="45" t="n">
        <v>4297</v>
      </c>
      <c r="E167" s="45" t="n">
        <v>4226</v>
      </c>
      <c r="F167" s="46" t="n">
        <v>44.7</v>
      </c>
    </row>
    <row r="168" s="41" customFormat="true" ht="18" hidden="false" customHeight="true" outlineLevel="0" collapsed="false">
      <c r="A168" s="42" t="s">
        <v>638</v>
      </c>
      <c r="B168" s="43" t="s">
        <v>941</v>
      </c>
      <c r="C168" s="44" t="s">
        <v>942</v>
      </c>
      <c r="D168" s="45" t="n">
        <v>604</v>
      </c>
      <c r="E168" s="45" t="n">
        <v>609</v>
      </c>
      <c r="F168" s="46" t="n">
        <v>3.6</v>
      </c>
    </row>
    <row r="169" s="41" customFormat="true" ht="18" hidden="false" customHeight="true" outlineLevel="0" collapsed="false">
      <c r="A169" s="42" t="s">
        <v>638</v>
      </c>
      <c r="B169" s="43" t="s">
        <v>943</v>
      </c>
      <c r="C169" s="44" t="s">
        <v>944</v>
      </c>
      <c r="D169" s="45" t="n">
        <v>1290</v>
      </c>
      <c r="E169" s="45" t="n">
        <v>1280</v>
      </c>
      <c r="F169" s="46" t="n">
        <v>7.1</v>
      </c>
    </row>
    <row r="170" s="41" customFormat="true" ht="18" hidden="false" customHeight="true" outlineLevel="0" collapsed="false">
      <c r="A170" s="42" t="s">
        <v>638</v>
      </c>
      <c r="B170" s="43" t="s">
        <v>945</v>
      </c>
      <c r="C170" s="44" t="s">
        <v>946</v>
      </c>
      <c r="D170" s="45" t="n">
        <v>4478</v>
      </c>
      <c r="E170" s="45" t="n">
        <v>4456</v>
      </c>
      <c r="F170" s="46" t="n">
        <v>31.6</v>
      </c>
    </row>
    <row r="171" s="41" customFormat="true" ht="18" hidden="false" customHeight="true" outlineLevel="0" collapsed="false">
      <c r="A171" s="42" t="s">
        <v>638</v>
      </c>
      <c r="B171" s="43" t="s">
        <v>947</v>
      </c>
      <c r="C171" s="44" t="s">
        <v>948</v>
      </c>
      <c r="D171" s="45" t="n">
        <v>632</v>
      </c>
      <c r="E171" s="45" t="n">
        <v>593</v>
      </c>
      <c r="F171" s="46" t="n">
        <v>4</v>
      </c>
    </row>
    <row r="172" s="41" customFormat="true" ht="18" hidden="false" customHeight="true" outlineLevel="0" collapsed="false">
      <c r="A172" s="42" t="s">
        <v>638</v>
      </c>
      <c r="B172" s="43" t="s">
        <v>949</v>
      </c>
      <c r="C172" s="44" t="s">
        <v>950</v>
      </c>
      <c r="D172" s="45" t="n">
        <v>449</v>
      </c>
      <c r="E172" s="45" t="n">
        <v>442</v>
      </c>
      <c r="F172" s="46" t="n">
        <v>8</v>
      </c>
    </row>
    <row r="173" s="41" customFormat="true" ht="18" hidden="false" customHeight="true" outlineLevel="0" collapsed="false">
      <c r="A173" s="42" t="s">
        <v>638</v>
      </c>
      <c r="B173" s="43" t="s">
        <v>951</v>
      </c>
      <c r="C173" s="44" t="s">
        <v>952</v>
      </c>
      <c r="D173" s="45" t="n">
        <v>452</v>
      </c>
      <c r="E173" s="45" t="n">
        <v>454</v>
      </c>
      <c r="F173" s="46" t="n">
        <v>12.6</v>
      </c>
    </row>
    <row r="174" s="41" customFormat="true" ht="18" hidden="false" customHeight="true" outlineLevel="0" collapsed="false">
      <c r="A174" s="42" t="s">
        <v>638</v>
      </c>
      <c r="B174" s="43" t="s">
        <v>953</v>
      </c>
      <c r="C174" s="44" t="s">
        <v>954</v>
      </c>
      <c r="D174" s="45" t="n">
        <v>1205</v>
      </c>
      <c r="E174" s="45" t="n">
        <v>1199</v>
      </c>
      <c r="F174" s="46" t="n">
        <v>13.8</v>
      </c>
    </row>
    <row r="175" s="41" customFormat="true" ht="18" hidden="false" customHeight="true" outlineLevel="0" collapsed="false">
      <c r="A175" s="42" t="s">
        <v>638</v>
      </c>
      <c r="B175" s="43" t="s">
        <v>955</v>
      </c>
      <c r="C175" s="44" t="s">
        <v>956</v>
      </c>
      <c r="D175" s="45" t="n">
        <v>578</v>
      </c>
      <c r="E175" s="45" t="n">
        <v>579</v>
      </c>
      <c r="F175" s="46" t="n">
        <v>8.8</v>
      </c>
    </row>
    <row r="176" s="41" customFormat="true" ht="18" hidden="false" customHeight="true" outlineLevel="0" collapsed="false">
      <c r="A176" s="42" t="s">
        <v>638</v>
      </c>
      <c r="B176" s="43" t="s">
        <v>957</v>
      </c>
      <c r="C176" s="44" t="s">
        <v>958</v>
      </c>
      <c r="D176" s="45" t="n">
        <v>6445</v>
      </c>
      <c r="E176" s="45" t="n">
        <v>6326</v>
      </c>
      <c r="F176" s="46" t="n">
        <v>16</v>
      </c>
    </row>
    <row r="177" s="41" customFormat="true" ht="18" hidden="false" customHeight="true" outlineLevel="0" collapsed="false">
      <c r="A177" s="42" t="s">
        <v>638</v>
      </c>
      <c r="B177" s="43" t="s">
        <v>959</v>
      </c>
      <c r="C177" s="44" t="s">
        <v>960</v>
      </c>
      <c r="D177" s="45" t="n">
        <v>1295</v>
      </c>
      <c r="E177" s="45" t="n">
        <v>1297</v>
      </c>
      <c r="F177" s="46" t="n">
        <v>34</v>
      </c>
    </row>
    <row r="178" s="41" customFormat="true" ht="18" hidden="false" customHeight="true" outlineLevel="0" collapsed="false">
      <c r="A178" s="42" t="s">
        <v>638</v>
      </c>
      <c r="B178" s="43" t="s">
        <v>961</v>
      </c>
      <c r="C178" s="44" t="s">
        <v>962</v>
      </c>
      <c r="D178" s="45" t="n">
        <v>2042</v>
      </c>
      <c r="E178" s="45" t="n">
        <v>2059</v>
      </c>
      <c r="F178" s="46" t="n">
        <v>12.1</v>
      </c>
    </row>
    <row r="179" s="41" customFormat="true" ht="18" hidden="false" customHeight="true" outlineLevel="0" collapsed="false">
      <c r="A179" s="42" t="s">
        <v>638</v>
      </c>
      <c r="B179" s="43" t="s">
        <v>963</v>
      </c>
      <c r="C179" s="44" t="s">
        <v>964</v>
      </c>
      <c r="D179" s="45" t="n">
        <v>1710</v>
      </c>
      <c r="E179" s="45" t="n">
        <v>1663</v>
      </c>
      <c r="F179" s="46" t="n">
        <v>22.7</v>
      </c>
    </row>
    <row r="180" s="41" customFormat="true" ht="18" hidden="false" customHeight="true" outlineLevel="0" collapsed="false">
      <c r="A180" s="42" t="s">
        <v>638</v>
      </c>
      <c r="B180" s="43" t="s">
        <v>965</v>
      </c>
      <c r="C180" s="44" t="s">
        <v>966</v>
      </c>
      <c r="D180" s="45" t="n">
        <v>232</v>
      </c>
      <c r="E180" s="45" t="n">
        <v>224</v>
      </c>
      <c r="F180" s="46" t="n">
        <v>4.9</v>
      </c>
    </row>
    <row r="181" s="41" customFormat="true" ht="18" hidden="false" customHeight="true" outlineLevel="0" collapsed="false">
      <c r="A181" s="42" t="s">
        <v>638</v>
      </c>
      <c r="B181" s="43" t="s">
        <v>967</v>
      </c>
      <c r="C181" s="44" t="s">
        <v>968</v>
      </c>
      <c r="D181" s="45" t="n">
        <v>1148</v>
      </c>
      <c r="E181" s="45" t="n">
        <v>1126</v>
      </c>
      <c r="F181" s="46" t="n">
        <v>55</v>
      </c>
    </row>
    <row r="182" s="41" customFormat="true" ht="18" hidden="false" customHeight="true" outlineLevel="0" collapsed="false">
      <c r="A182" s="42" t="s">
        <v>638</v>
      </c>
      <c r="B182" s="43" t="s">
        <v>969</v>
      </c>
      <c r="C182" s="44" t="s">
        <v>970</v>
      </c>
      <c r="D182" s="45" t="n">
        <v>379</v>
      </c>
      <c r="E182" s="45" t="n">
        <v>335</v>
      </c>
      <c r="F182" s="46" t="n">
        <v>4.1</v>
      </c>
    </row>
    <row r="183" s="41" customFormat="true" ht="18" hidden="false" customHeight="true" outlineLevel="0" collapsed="false">
      <c r="A183" s="42" t="s">
        <v>638</v>
      </c>
      <c r="B183" s="43" t="s">
        <v>971</v>
      </c>
      <c r="C183" s="44" t="s">
        <v>972</v>
      </c>
      <c r="D183" s="45" t="n">
        <v>2424</v>
      </c>
      <c r="E183" s="45" t="n">
        <v>2427</v>
      </c>
      <c r="F183" s="46" t="n">
        <v>17.8</v>
      </c>
    </row>
    <row r="184" s="41" customFormat="true" ht="18" hidden="false" customHeight="true" outlineLevel="0" collapsed="false">
      <c r="A184" s="42" t="s">
        <v>638</v>
      </c>
      <c r="B184" s="43" t="s">
        <v>973</v>
      </c>
      <c r="C184" s="44" t="s">
        <v>974</v>
      </c>
      <c r="D184" s="45" t="n">
        <v>2083</v>
      </c>
      <c r="E184" s="45" t="n">
        <v>2044</v>
      </c>
      <c r="F184" s="46" t="n">
        <v>15.2</v>
      </c>
    </row>
    <row r="185" s="39" customFormat="true" ht="63.75" hidden="false" customHeight="true" outlineLevel="0" collapsed="false">
      <c r="A185" s="36" t="s">
        <v>0</v>
      </c>
      <c r="B185" s="37" t="s">
        <v>1</v>
      </c>
      <c r="C185" s="36" t="s">
        <v>2</v>
      </c>
      <c r="D185" s="38" t="s">
        <v>3</v>
      </c>
      <c r="E185" s="38" t="s">
        <v>4</v>
      </c>
      <c r="F185" s="38" t="s">
        <v>5</v>
      </c>
    </row>
    <row r="186" s="41" customFormat="true" ht="18" hidden="false" customHeight="true" outlineLevel="0" collapsed="false">
      <c r="A186" s="40"/>
      <c r="B186" s="40"/>
      <c r="C186" s="40"/>
      <c r="D186" s="40"/>
      <c r="E186" s="40"/>
      <c r="F186" s="40"/>
    </row>
    <row r="187" s="41" customFormat="true" ht="18" hidden="false" customHeight="true" outlineLevel="0" collapsed="false">
      <c r="A187" s="42" t="s">
        <v>638</v>
      </c>
      <c r="B187" s="43" t="s">
        <v>975</v>
      </c>
      <c r="C187" s="44" t="s">
        <v>976</v>
      </c>
      <c r="D187" s="45" t="n">
        <v>1571</v>
      </c>
      <c r="E187" s="45" t="n">
        <v>1608</v>
      </c>
      <c r="F187" s="46" t="n">
        <v>25.9</v>
      </c>
    </row>
    <row r="188" s="41" customFormat="true" ht="18" hidden="false" customHeight="true" outlineLevel="0" collapsed="false">
      <c r="A188" s="42" t="s">
        <v>638</v>
      </c>
      <c r="B188" s="43" t="s">
        <v>977</v>
      </c>
      <c r="C188" s="44" t="s">
        <v>978</v>
      </c>
      <c r="D188" s="45" t="n">
        <v>647</v>
      </c>
      <c r="E188" s="45" t="n">
        <v>638</v>
      </c>
      <c r="F188" s="46" t="n">
        <v>7.1</v>
      </c>
    </row>
    <row r="189" s="41" customFormat="true" ht="18" hidden="false" customHeight="true" outlineLevel="0" collapsed="false">
      <c r="A189" s="42" t="s">
        <v>638</v>
      </c>
      <c r="B189" s="43" t="s">
        <v>979</v>
      </c>
      <c r="C189" s="44" t="s">
        <v>980</v>
      </c>
      <c r="D189" s="45" t="n">
        <v>898</v>
      </c>
      <c r="E189" s="45" t="n">
        <v>902</v>
      </c>
      <c r="F189" s="46" t="n">
        <v>7.2</v>
      </c>
    </row>
    <row r="190" s="41" customFormat="true" ht="18" hidden="false" customHeight="true" outlineLevel="0" collapsed="false">
      <c r="A190" s="42" t="s">
        <v>638</v>
      </c>
      <c r="B190" s="43" t="s">
        <v>981</v>
      </c>
      <c r="C190" s="44" t="s">
        <v>982</v>
      </c>
      <c r="D190" s="45" t="n">
        <v>906</v>
      </c>
      <c r="E190" s="45" t="n">
        <v>907</v>
      </c>
      <c r="F190" s="46" t="n">
        <v>8.8</v>
      </c>
    </row>
    <row r="191" s="41" customFormat="true" ht="18" hidden="false" customHeight="true" outlineLevel="0" collapsed="false">
      <c r="A191" s="42" t="s">
        <v>638</v>
      </c>
      <c r="B191" s="43" t="s">
        <v>983</v>
      </c>
      <c r="C191" s="44" t="s">
        <v>984</v>
      </c>
      <c r="D191" s="45" t="n">
        <v>1399</v>
      </c>
      <c r="E191" s="45" t="n">
        <v>1425</v>
      </c>
      <c r="F191" s="46" t="n">
        <v>8.2</v>
      </c>
    </row>
    <row r="192" s="41" customFormat="true" ht="18" hidden="false" customHeight="true" outlineLevel="0" collapsed="false">
      <c r="A192" s="42" t="s">
        <v>638</v>
      </c>
      <c r="B192" s="43" t="s">
        <v>985</v>
      </c>
      <c r="C192" s="44" t="s">
        <v>986</v>
      </c>
      <c r="D192" s="45" t="n">
        <v>27706</v>
      </c>
      <c r="E192" s="45" t="n">
        <v>26324</v>
      </c>
      <c r="F192" s="46" t="n">
        <v>99.3</v>
      </c>
    </row>
    <row r="193" s="41" customFormat="true" ht="18" hidden="false" customHeight="true" outlineLevel="0" collapsed="false">
      <c r="A193" s="42" t="s">
        <v>638</v>
      </c>
      <c r="B193" s="43" t="s">
        <v>987</v>
      </c>
      <c r="C193" s="44" t="s">
        <v>988</v>
      </c>
      <c r="D193" s="45" t="n">
        <v>279</v>
      </c>
      <c r="E193" s="45" t="n">
        <v>271</v>
      </c>
      <c r="F193" s="46" t="n">
        <v>4.7</v>
      </c>
    </row>
    <row r="194" s="41" customFormat="true" ht="18" hidden="false" customHeight="true" outlineLevel="0" collapsed="false">
      <c r="A194" s="42" t="s">
        <v>638</v>
      </c>
      <c r="B194" s="43" t="s">
        <v>989</v>
      </c>
      <c r="C194" s="44" t="s">
        <v>990</v>
      </c>
      <c r="D194" s="45" t="n">
        <v>664</v>
      </c>
      <c r="E194" s="45" t="n">
        <v>676</v>
      </c>
      <c r="F194" s="46" t="n">
        <v>9.4</v>
      </c>
    </row>
    <row r="195" s="41" customFormat="true" ht="18" hidden="false" customHeight="true" outlineLevel="0" collapsed="false">
      <c r="A195" s="42" t="s">
        <v>638</v>
      </c>
      <c r="B195" s="43" t="s">
        <v>991</v>
      </c>
      <c r="C195" s="44" t="s">
        <v>992</v>
      </c>
      <c r="D195" s="45" t="n">
        <v>20169</v>
      </c>
      <c r="E195" s="45" t="n">
        <v>19754</v>
      </c>
      <c r="F195" s="46" t="n">
        <v>50.1</v>
      </c>
    </row>
    <row r="196" s="41" customFormat="true" ht="18" hidden="false" customHeight="true" outlineLevel="0" collapsed="false">
      <c r="A196" s="42" t="s">
        <v>638</v>
      </c>
      <c r="B196" s="43" t="s">
        <v>993</v>
      </c>
      <c r="C196" s="44" t="s">
        <v>994</v>
      </c>
      <c r="D196" s="45" t="n">
        <v>1060</v>
      </c>
      <c r="E196" s="45" t="n">
        <v>1056</v>
      </c>
      <c r="F196" s="46" t="n">
        <v>12.6</v>
      </c>
    </row>
    <row r="197" s="41" customFormat="true" ht="18" hidden="false" customHeight="true" outlineLevel="0" collapsed="false">
      <c r="A197" s="42" t="s">
        <v>638</v>
      </c>
      <c r="B197" s="43" t="s">
        <v>995</v>
      </c>
      <c r="C197" s="44" t="s">
        <v>996</v>
      </c>
      <c r="D197" s="45" t="n">
        <v>1084</v>
      </c>
      <c r="E197" s="45" t="n">
        <v>1076</v>
      </c>
      <c r="F197" s="46" t="n">
        <v>18.8</v>
      </c>
    </row>
    <row r="198" s="41" customFormat="true" ht="18" hidden="false" customHeight="true" outlineLevel="0" collapsed="false">
      <c r="A198" s="42" t="s">
        <v>638</v>
      </c>
      <c r="B198" s="43" t="s">
        <v>997</v>
      </c>
      <c r="C198" s="44" t="s">
        <v>998</v>
      </c>
      <c r="D198" s="45" t="n">
        <v>2279</v>
      </c>
      <c r="E198" s="45" t="n">
        <v>2249</v>
      </c>
      <c r="F198" s="46" t="n">
        <v>8.5</v>
      </c>
    </row>
    <row r="199" s="41" customFormat="true" ht="18" hidden="false" customHeight="true" outlineLevel="0" collapsed="false">
      <c r="A199" s="42" t="s">
        <v>638</v>
      </c>
      <c r="B199" s="43" t="s">
        <v>999</v>
      </c>
      <c r="C199" s="44" t="s">
        <v>1000</v>
      </c>
      <c r="D199" s="45" t="n">
        <v>3261</v>
      </c>
      <c r="E199" s="45" t="n">
        <v>3219</v>
      </c>
      <c r="F199" s="46" t="n">
        <v>18.3</v>
      </c>
    </row>
    <row r="200" s="41" customFormat="true" ht="18" hidden="false" customHeight="true" outlineLevel="0" collapsed="false">
      <c r="A200" s="42" t="s">
        <v>638</v>
      </c>
      <c r="B200" s="43" t="s">
        <v>1001</v>
      </c>
      <c r="C200" s="44" t="s">
        <v>1002</v>
      </c>
      <c r="D200" s="45" t="n">
        <v>513</v>
      </c>
      <c r="E200" s="45" t="n">
        <v>521</v>
      </c>
      <c r="F200" s="46" t="n">
        <v>14.5</v>
      </c>
    </row>
    <row r="201" s="41" customFormat="true" ht="18" hidden="false" customHeight="true" outlineLevel="0" collapsed="false">
      <c r="A201" s="42" t="s">
        <v>638</v>
      </c>
      <c r="B201" s="43" t="s">
        <v>1003</v>
      </c>
      <c r="C201" s="44" t="s">
        <v>1004</v>
      </c>
      <c r="D201" s="45" t="n">
        <v>995</v>
      </c>
      <c r="E201" s="45" t="n">
        <v>970</v>
      </c>
      <c r="F201" s="46" t="n">
        <v>4.6</v>
      </c>
    </row>
    <row r="202" s="41" customFormat="true" ht="18" hidden="false" customHeight="true" outlineLevel="0" collapsed="false">
      <c r="A202" s="42" t="s">
        <v>638</v>
      </c>
      <c r="B202" s="43" t="s">
        <v>1005</v>
      </c>
      <c r="C202" s="44" t="s">
        <v>1006</v>
      </c>
      <c r="D202" s="45" t="n">
        <v>338</v>
      </c>
      <c r="E202" s="45" t="n">
        <v>334</v>
      </c>
      <c r="F202" s="46" t="n">
        <v>9.7</v>
      </c>
    </row>
    <row r="203" s="41" customFormat="true" ht="18" hidden="false" customHeight="true" outlineLevel="0" collapsed="false">
      <c r="A203" s="42" t="s">
        <v>638</v>
      </c>
      <c r="B203" s="43" t="s">
        <v>1007</v>
      </c>
      <c r="C203" s="44" t="s">
        <v>1008</v>
      </c>
      <c r="D203" s="45" t="n">
        <v>1861</v>
      </c>
      <c r="E203" s="45" t="n">
        <v>1850</v>
      </c>
      <c r="F203" s="46" t="n">
        <v>16.6</v>
      </c>
    </row>
    <row r="204" s="41" customFormat="true" ht="18" hidden="false" customHeight="true" outlineLevel="0" collapsed="false">
      <c r="A204" s="42" t="s">
        <v>638</v>
      </c>
      <c r="B204" s="43" t="s">
        <v>1009</v>
      </c>
      <c r="C204" s="44" t="s">
        <v>1010</v>
      </c>
      <c r="D204" s="45" t="n">
        <v>730</v>
      </c>
      <c r="E204" s="45" t="n">
        <v>704</v>
      </c>
      <c r="F204" s="46" t="n">
        <v>6.1</v>
      </c>
    </row>
    <row r="205" s="41" customFormat="true" ht="18" hidden="false" customHeight="true" outlineLevel="0" collapsed="false">
      <c r="A205" s="42" t="s">
        <v>638</v>
      </c>
      <c r="B205" s="43" t="s">
        <v>1011</v>
      </c>
      <c r="C205" s="44" t="s">
        <v>1012</v>
      </c>
      <c r="D205" s="45" t="n">
        <v>1285</v>
      </c>
      <c r="E205" s="45" t="n">
        <v>1267</v>
      </c>
      <c r="F205" s="46" t="n">
        <v>12.6</v>
      </c>
    </row>
    <row r="206" s="41" customFormat="true" ht="18" hidden="false" customHeight="true" outlineLevel="0" collapsed="false">
      <c r="A206" s="42" t="s">
        <v>638</v>
      </c>
      <c r="B206" s="43" t="s">
        <v>1013</v>
      </c>
      <c r="C206" s="44" t="s">
        <v>1014</v>
      </c>
      <c r="D206" s="45" t="n">
        <v>1261</v>
      </c>
      <c r="E206" s="45" t="n">
        <v>1218</v>
      </c>
      <c r="F206" s="46" t="n">
        <v>10.6</v>
      </c>
    </row>
    <row r="207" s="41" customFormat="true" ht="18" hidden="false" customHeight="true" outlineLevel="0" collapsed="false">
      <c r="A207" s="42" t="s">
        <v>638</v>
      </c>
      <c r="B207" s="43" t="s">
        <v>1015</v>
      </c>
      <c r="C207" s="44" t="s">
        <v>1016</v>
      </c>
      <c r="D207" s="45" t="n">
        <v>172</v>
      </c>
      <c r="E207" s="45" t="n">
        <v>161</v>
      </c>
      <c r="F207" s="46" t="n">
        <v>3.2</v>
      </c>
    </row>
    <row r="208" s="39" customFormat="true" ht="63.75" hidden="false" customHeight="true" outlineLevel="0" collapsed="false">
      <c r="A208" s="36" t="s">
        <v>0</v>
      </c>
      <c r="B208" s="37" t="s">
        <v>1</v>
      </c>
      <c r="C208" s="36" t="s">
        <v>2</v>
      </c>
      <c r="D208" s="38" t="s">
        <v>3</v>
      </c>
      <c r="E208" s="38" t="s">
        <v>4</v>
      </c>
      <c r="F208" s="38" t="s">
        <v>5</v>
      </c>
    </row>
    <row r="209" s="41" customFormat="true" ht="18" hidden="false" customHeight="true" outlineLevel="0" collapsed="false">
      <c r="A209" s="40"/>
      <c r="B209" s="40"/>
      <c r="C209" s="40"/>
      <c r="D209" s="40"/>
      <c r="E209" s="40"/>
      <c r="F209" s="40"/>
    </row>
    <row r="210" s="41" customFormat="true" ht="18" hidden="false" customHeight="true" outlineLevel="0" collapsed="false">
      <c r="A210" s="42" t="s">
        <v>638</v>
      </c>
      <c r="B210" s="43" t="s">
        <v>1017</v>
      </c>
      <c r="C210" s="44" t="s">
        <v>1018</v>
      </c>
      <c r="D210" s="45" t="n">
        <v>776</v>
      </c>
      <c r="E210" s="45" t="n">
        <v>764</v>
      </c>
      <c r="F210" s="46" t="n">
        <v>51.5</v>
      </c>
    </row>
    <row r="211" s="41" customFormat="true" ht="18" hidden="false" customHeight="true" outlineLevel="0" collapsed="false">
      <c r="A211" s="42"/>
      <c r="B211" s="43"/>
      <c r="C211" s="48" t="s">
        <v>1019</v>
      </c>
      <c r="D211" s="49" t="n">
        <f aca="false">SUM(D3:D210)</f>
        <v>440613</v>
      </c>
      <c r="E211" s="49" t="n">
        <f aca="false">SUM(E3:E210)</f>
        <v>428417</v>
      </c>
      <c r="F211" s="50" t="n">
        <f aca="false">SUM(F3:F210)</f>
        <v>3560.9</v>
      </c>
    </row>
  </sheetData>
  <mergeCells count="10">
    <mergeCell ref="A2:F2"/>
    <mergeCell ref="A25:F25"/>
    <mergeCell ref="A48:F48"/>
    <mergeCell ref="A71:F71"/>
    <mergeCell ref="A94:F94"/>
    <mergeCell ref="A117:F117"/>
    <mergeCell ref="A140:F140"/>
    <mergeCell ref="A163:F163"/>
    <mergeCell ref="A186:F186"/>
    <mergeCell ref="A209:F209"/>
  </mergeCells>
  <printOptions headings="false" gridLines="false" gridLinesSet="true" horizontalCentered="false" verticalCentered="false"/>
  <pageMargins left="1.72013888888889" right="0.747916666666667" top="0.859722222222222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VINCIA DI ALESSANDRIA</oddHeader>
    <oddFooter>&amp;L* dati acquisiti da sito ufficiale Istat e aggiornati a Giugno 2012
** dati provvisori acquisiti da censimento ufficiale Istat 2011</oddFooter>
  </headerFooter>
  <rowBreaks count="9" manualBreakCount="9">
    <brk id="23" man="true" max="16383" min="0"/>
    <brk id="46" man="true" max="16383" min="0"/>
    <brk id="69" man="true" max="16383" min="0"/>
    <brk id="92" man="true" max="16383" min="0"/>
    <brk id="115" man="true" max="16383" min="0"/>
    <brk id="138" man="true" max="16383" min="0"/>
    <brk id="161" man="true" max="16383" min="0"/>
    <brk id="184" man="true" max="16383" min="0"/>
    <brk id="2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9" activeCellId="0" sqref="D1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35.42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6.84"/>
  </cols>
  <sheetData>
    <row r="1" s="39" customFormat="true" ht="63.75" hidden="false" customHeight="true" outlineLevel="0" collapsed="false">
      <c r="A1" s="36" t="s">
        <v>0</v>
      </c>
      <c r="B1" s="37" t="s">
        <v>1</v>
      </c>
      <c r="C1" s="36" t="s">
        <v>2</v>
      </c>
      <c r="D1" s="38" t="s">
        <v>3</v>
      </c>
      <c r="E1" s="38" t="s">
        <v>4</v>
      </c>
      <c r="F1" s="38" t="s">
        <v>5</v>
      </c>
    </row>
    <row r="2" s="41" customFormat="true" ht="18" hidden="false" customHeight="true" outlineLevel="0" collapsed="false">
      <c r="A2" s="40"/>
      <c r="B2" s="40"/>
      <c r="C2" s="40"/>
      <c r="D2" s="40"/>
      <c r="E2" s="40"/>
      <c r="F2" s="40"/>
    </row>
    <row r="3" s="41" customFormat="true" ht="18" hidden="false" customHeight="true" outlineLevel="0" collapsed="false">
      <c r="A3" s="42" t="s">
        <v>1020</v>
      </c>
      <c r="B3" s="43" t="s">
        <v>1021</v>
      </c>
      <c r="C3" s="44" t="s">
        <v>1022</v>
      </c>
      <c r="D3" s="45" t="n">
        <v>1685</v>
      </c>
      <c r="E3" s="45" t="n">
        <v>1679</v>
      </c>
      <c r="F3" s="46" t="n">
        <v>15.4</v>
      </c>
    </row>
    <row r="4" s="41" customFormat="true" ht="18" hidden="false" customHeight="true" outlineLevel="0" collapsed="false">
      <c r="A4" s="42" t="s">
        <v>1020</v>
      </c>
      <c r="B4" s="43" t="s">
        <v>1023</v>
      </c>
      <c r="C4" s="44" t="s">
        <v>1024</v>
      </c>
      <c r="D4" s="45" t="n">
        <v>553</v>
      </c>
      <c r="E4" s="45" t="n">
        <v>546</v>
      </c>
      <c r="F4" s="46" t="n">
        <v>9.5</v>
      </c>
    </row>
    <row r="5" s="41" customFormat="true" ht="18" hidden="false" customHeight="true" outlineLevel="0" collapsed="false">
      <c r="A5" s="42" t="s">
        <v>1020</v>
      </c>
      <c r="B5" s="43" t="s">
        <v>1025</v>
      </c>
      <c r="C5" s="44" t="s">
        <v>1026</v>
      </c>
      <c r="D5" s="45" t="n">
        <v>1002</v>
      </c>
      <c r="E5" s="45" t="n">
        <v>1025</v>
      </c>
      <c r="F5" s="46" t="n">
        <v>10.9</v>
      </c>
    </row>
    <row r="6" s="41" customFormat="true" ht="18" hidden="false" customHeight="true" outlineLevel="0" collapsed="false">
      <c r="A6" s="42" t="s">
        <v>1020</v>
      </c>
      <c r="B6" s="43" t="s">
        <v>1027</v>
      </c>
      <c r="C6" s="44" t="s">
        <v>1028</v>
      </c>
      <c r="D6" s="45" t="n">
        <v>642</v>
      </c>
      <c r="E6" s="45" t="n">
        <v>638</v>
      </c>
      <c r="F6" s="46" t="n">
        <v>11.4</v>
      </c>
    </row>
    <row r="7" s="41" customFormat="true" ht="18" hidden="false" customHeight="true" outlineLevel="0" collapsed="false">
      <c r="A7" s="42" t="s">
        <v>1020</v>
      </c>
      <c r="B7" s="43" t="s">
        <v>1029</v>
      </c>
      <c r="C7" s="44" t="s">
        <v>1030</v>
      </c>
      <c r="D7" s="45" t="n">
        <v>76534</v>
      </c>
      <c r="E7" s="45" t="n">
        <v>73977</v>
      </c>
      <c r="F7" s="46" t="n">
        <v>151.8</v>
      </c>
    </row>
    <row r="8" s="41" customFormat="true" ht="18" hidden="false" customHeight="true" outlineLevel="0" collapsed="false">
      <c r="A8" s="42" t="s">
        <v>1020</v>
      </c>
      <c r="B8" s="43" t="s">
        <v>1031</v>
      </c>
      <c r="C8" s="44" t="s">
        <v>1032</v>
      </c>
      <c r="D8" s="45" t="n">
        <v>418</v>
      </c>
      <c r="E8" s="45" t="n">
        <v>419</v>
      </c>
      <c r="F8" s="46" t="n">
        <v>6.4</v>
      </c>
    </row>
    <row r="9" s="41" customFormat="true" ht="18" hidden="false" customHeight="true" outlineLevel="0" collapsed="false">
      <c r="A9" s="42" t="s">
        <v>1020</v>
      </c>
      <c r="B9" s="43" t="s">
        <v>1033</v>
      </c>
      <c r="C9" s="44" t="s">
        <v>1034</v>
      </c>
      <c r="D9" s="45" t="n">
        <v>1099</v>
      </c>
      <c r="E9" s="45" t="n">
        <v>1109</v>
      </c>
      <c r="F9" s="46" t="n">
        <v>5.2</v>
      </c>
    </row>
    <row r="10" s="41" customFormat="true" ht="18" hidden="false" customHeight="true" outlineLevel="0" collapsed="false">
      <c r="A10" s="42" t="s">
        <v>1020</v>
      </c>
      <c r="B10" s="43" t="s">
        <v>1035</v>
      </c>
      <c r="C10" s="44" t="s">
        <v>1036</v>
      </c>
      <c r="D10" s="45" t="n">
        <v>327</v>
      </c>
      <c r="E10" s="45" t="n">
        <v>326</v>
      </c>
      <c r="F10" s="46" t="n">
        <v>5.4</v>
      </c>
    </row>
    <row r="11" s="41" customFormat="true" ht="18" hidden="false" customHeight="true" outlineLevel="0" collapsed="false">
      <c r="A11" s="42" t="s">
        <v>1020</v>
      </c>
      <c r="B11" s="43" t="s">
        <v>1037</v>
      </c>
      <c r="C11" s="44" t="s">
        <v>1038</v>
      </c>
      <c r="D11" s="45" t="n">
        <v>454</v>
      </c>
      <c r="E11" s="45" t="n">
        <v>432</v>
      </c>
      <c r="F11" s="46" t="n">
        <v>7.4</v>
      </c>
    </row>
    <row r="12" s="41" customFormat="true" ht="18" hidden="false" customHeight="true" outlineLevel="0" collapsed="false">
      <c r="A12" s="42" t="s">
        <v>1020</v>
      </c>
      <c r="B12" s="43" t="s">
        <v>1039</v>
      </c>
      <c r="C12" s="44" t="s">
        <v>1040</v>
      </c>
      <c r="D12" s="45" t="n">
        <v>360</v>
      </c>
      <c r="E12" s="45" t="n">
        <v>355</v>
      </c>
      <c r="F12" s="46" t="n">
        <v>9.2</v>
      </c>
    </row>
    <row r="13" s="41" customFormat="true" ht="18" hidden="false" customHeight="true" outlineLevel="0" collapsed="false">
      <c r="A13" s="42" t="s">
        <v>1020</v>
      </c>
      <c r="B13" s="43" t="s">
        <v>1041</v>
      </c>
      <c r="C13" s="44" t="s">
        <v>1042</v>
      </c>
      <c r="D13" s="45" t="n">
        <v>919</v>
      </c>
      <c r="E13" s="45" t="n">
        <v>913</v>
      </c>
      <c r="F13" s="46" t="n">
        <v>15.7</v>
      </c>
    </row>
    <row r="14" s="41" customFormat="true" ht="18" hidden="false" customHeight="true" outlineLevel="0" collapsed="false">
      <c r="A14" s="42" t="s">
        <v>1020</v>
      </c>
      <c r="B14" s="43" t="s">
        <v>1043</v>
      </c>
      <c r="C14" s="44" t="s">
        <v>1044</v>
      </c>
      <c r="D14" s="45" t="n">
        <v>2512</v>
      </c>
      <c r="E14" s="45" t="n">
        <v>2546</v>
      </c>
      <c r="F14" s="46" t="n">
        <v>18.8</v>
      </c>
    </row>
    <row r="15" s="41" customFormat="true" ht="18" hidden="false" customHeight="true" outlineLevel="0" collapsed="false">
      <c r="A15" s="42" t="s">
        <v>1020</v>
      </c>
      <c r="B15" s="43" t="s">
        <v>1045</v>
      </c>
      <c r="C15" s="44" t="s">
        <v>1046</v>
      </c>
      <c r="D15" s="45" t="n">
        <v>1807</v>
      </c>
      <c r="E15" s="45" t="n">
        <v>1787</v>
      </c>
      <c r="F15" s="46" t="n">
        <v>12.7</v>
      </c>
    </row>
    <row r="16" s="41" customFormat="true" ht="18" hidden="false" customHeight="true" outlineLevel="0" collapsed="false">
      <c r="A16" s="42" t="s">
        <v>1020</v>
      </c>
      <c r="B16" s="43" t="s">
        <v>1047</v>
      </c>
      <c r="C16" s="44" t="s">
        <v>1048</v>
      </c>
      <c r="D16" s="45" t="n">
        <v>1395</v>
      </c>
      <c r="E16" s="45" t="n">
        <v>1393</v>
      </c>
      <c r="F16" s="46" t="n">
        <v>17.4</v>
      </c>
    </row>
    <row r="17" s="41" customFormat="true" ht="18" hidden="false" customHeight="true" outlineLevel="0" collapsed="false">
      <c r="A17" s="42" t="s">
        <v>1020</v>
      </c>
      <c r="B17" s="43" t="s">
        <v>1049</v>
      </c>
      <c r="C17" s="44" t="s">
        <v>1050</v>
      </c>
      <c r="D17" s="45" t="n">
        <v>1351</v>
      </c>
      <c r="E17" s="45" t="n">
        <v>1337</v>
      </c>
      <c r="F17" s="46" t="n">
        <v>15.7</v>
      </c>
    </row>
    <row r="18" s="41" customFormat="true" ht="18" hidden="false" customHeight="true" outlineLevel="0" collapsed="false">
      <c r="A18" s="42" t="s">
        <v>1020</v>
      </c>
      <c r="B18" s="43" t="s">
        <v>1051</v>
      </c>
      <c r="C18" s="44" t="s">
        <v>1052</v>
      </c>
      <c r="D18" s="45" t="n">
        <v>502</v>
      </c>
      <c r="E18" s="45" t="n">
        <v>480</v>
      </c>
      <c r="F18" s="46" t="n">
        <v>6.7</v>
      </c>
    </row>
    <row r="19" s="41" customFormat="true" ht="18" hidden="false" customHeight="true" outlineLevel="0" collapsed="false">
      <c r="A19" s="42" t="s">
        <v>1020</v>
      </c>
      <c r="B19" s="43" t="s">
        <v>1053</v>
      </c>
      <c r="C19" s="44" t="s">
        <v>1054</v>
      </c>
      <c r="D19" s="45" t="n">
        <v>10722</v>
      </c>
      <c r="E19" s="45" t="n">
        <v>10564</v>
      </c>
      <c r="F19" s="46" t="n">
        <v>23.6</v>
      </c>
    </row>
    <row r="20" s="41" customFormat="true" ht="18" hidden="false" customHeight="true" outlineLevel="0" collapsed="false">
      <c r="A20" s="42" t="s">
        <v>1020</v>
      </c>
      <c r="B20" s="43" t="s">
        <v>1055</v>
      </c>
      <c r="C20" s="44" t="s">
        <v>1056</v>
      </c>
      <c r="D20" s="45" t="n">
        <v>1015</v>
      </c>
      <c r="E20" s="45" t="n">
        <v>1027</v>
      </c>
      <c r="F20" s="46" t="n">
        <v>9.8</v>
      </c>
    </row>
    <row r="21" s="41" customFormat="true" ht="18" hidden="false" customHeight="true" outlineLevel="0" collapsed="false">
      <c r="A21" s="42" t="s">
        <v>1020</v>
      </c>
      <c r="B21" s="43" t="s">
        <v>1057</v>
      </c>
      <c r="C21" s="44" t="s">
        <v>1058</v>
      </c>
      <c r="D21" s="45" t="n">
        <v>298</v>
      </c>
      <c r="E21" s="45" t="n">
        <v>302</v>
      </c>
      <c r="F21" s="46" t="n">
        <v>5.1</v>
      </c>
    </row>
    <row r="22" s="41" customFormat="true" ht="18" hidden="false" customHeight="true" outlineLevel="0" collapsed="false">
      <c r="A22" s="42" t="s">
        <v>1020</v>
      </c>
      <c r="B22" s="43" t="s">
        <v>1059</v>
      </c>
      <c r="C22" s="44" t="s">
        <v>1060</v>
      </c>
      <c r="D22" s="45" t="n">
        <v>680</v>
      </c>
      <c r="E22" s="45" t="n">
        <v>660</v>
      </c>
      <c r="F22" s="46" t="n">
        <v>12.6</v>
      </c>
    </row>
    <row r="23" s="41" customFormat="true" ht="18" hidden="false" customHeight="true" outlineLevel="0" collapsed="false">
      <c r="A23" s="42" t="s">
        <v>1020</v>
      </c>
      <c r="B23" s="43" t="s">
        <v>1061</v>
      </c>
      <c r="C23" s="44" t="s">
        <v>1062</v>
      </c>
      <c r="D23" s="45" t="n">
        <v>629</v>
      </c>
      <c r="E23" s="45" t="n">
        <v>595</v>
      </c>
      <c r="F23" s="46" t="n">
        <v>11.7</v>
      </c>
    </row>
    <row r="24" s="39" customFormat="true" ht="63.75" hidden="false" customHeight="true" outlineLevel="0" collapsed="false">
      <c r="A24" s="36" t="s">
        <v>0</v>
      </c>
      <c r="B24" s="37" t="s">
        <v>1</v>
      </c>
      <c r="C24" s="36" t="s">
        <v>2</v>
      </c>
      <c r="D24" s="38" t="s">
        <v>3</v>
      </c>
      <c r="E24" s="38" t="s">
        <v>4</v>
      </c>
      <c r="F24" s="38" t="s">
        <v>5</v>
      </c>
    </row>
    <row r="25" s="41" customFormat="true" ht="18" hidden="false" customHeight="true" outlineLevel="0" collapsed="false">
      <c r="A25" s="40"/>
      <c r="B25" s="40"/>
      <c r="C25" s="40"/>
      <c r="D25" s="40"/>
      <c r="E25" s="40"/>
      <c r="F25" s="40"/>
    </row>
    <row r="26" s="41" customFormat="true" ht="18" hidden="false" customHeight="true" outlineLevel="0" collapsed="false">
      <c r="A26" s="42" t="s">
        <v>1020</v>
      </c>
      <c r="B26" s="43" t="s">
        <v>1063</v>
      </c>
      <c r="C26" s="44" t="s">
        <v>1064</v>
      </c>
      <c r="D26" s="45" t="n">
        <v>3833</v>
      </c>
      <c r="E26" s="45" t="n">
        <v>3789</v>
      </c>
      <c r="F26" s="46" t="n">
        <v>21.4</v>
      </c>
    </row>
    <row r="27" s="41" customFormat="true" ht="18" hidden="false" customHeight="true" outlineLevel="0" collapsed="false">
      <c r="A27" s="42" t="s">
        <v>1020</v>
      </c>
      <c r="B27" s="43" t="s">
        <v>1065</v>
      </c>
      <c r="C27" s="44" t="s">
        <v>1066</v>
      </c>
      <c r="D27" s="45" t="n">
        <v>1270</v>
      </c>
      <c r="E27" s="45" t="n">
        <v>1259</v>
      </c>
      <c r="F27" s="46" t="n">
        <v>17.3</v>
      </c>
    </row>
    <row r="28" s="41" customFormat="true" ht="18" hidden="false" customHeight="true" outlineLevel="0" collapsed="false">
      <c r="A28" s="42" t="s">
        <v>1020</v>
      </c>
      <c r="B28" s="43" t="s">
        <v>1067</v>
      </c>
      <c r="C28" s="44" t="s">
        <v>1068</v>
      </c>
      <c r="D28" s="45" t="n">
        <v>632</v>
      </c>
      <c r="E28" s="45" t="n">
        <v>620</v>
      </c>
      <c r="F28" s="46" t="n">
        <v>12</v>
      </c>
    </row>
    <row r="29" s="41" customFormat="true" ht="18" hidden="false" customHeight="true" outlineLevel="0" collapsed="false">
      <c r="A29" s="42" t="s">
        <v>1020</v>
      </c>
      <c r="B29" s="43" t="s">
        <v>1069</v>
      </c>
      <c r="C29" s="44" t="s">
        <v>1070</v>
      </c>
      <c r="D29" s="45" t="n">
        <v>2801</v>
      </c>
      <c r="E29" s="45" t="n">
        <v>2752</v>
      </c>
      <c r="F29" s="46" t="n">
        <v>20</v>
      </c>
    </row>
    <row r="30" s="41" customFormat="true" ht="18" hidden="false" customHeight="true" outlineLevel="0" collapsed="false">
      <c r="A30" s="42" t="s">
        <v>1020</v>
      </c>
      <c r="B30" s="43" t="s">
        <v>1071</v>
      </c>
      <c r="C30" s="44" t="s">
        <v>1072</v>
      </c>
      <c r="D30" s="45" t="n">
        <v>307</v>
      </c>
      <c r="E30" s="45" t="n">
        <v>305</v>
      </c>
      <c r="F30" s="46" t="n">
        <v>4.3</v>
      </c>
    </row>
    <row r="31" s="41" customFormat="true" ht="18" hidden="false" customHeight="true" outlineLevel="0" collapsed="false">
      <c r="A31" s="42" t="s">
        <v>1020</v>
      </c>
      <c r="B31" s="43" t="s">
        <v>1073</v>
      </c>
      <c r="C31" s="44" t="s">
        <v>1074</v>
      </c>
      <c r="D31" s="45" t="n">
        <v>180</v>
      </c>
      <c r="E31" s="45" t="n">
        <v>184</v>
      </c>
      <c r="F31" s="46" t="n">
        <v>3</v>
      </c>
    </row>
    <row r="32" s="41" customFormat="true" ht="18" hidden="false" customHeight="true" outlineLevel="0" collapsed="false">
      <c r="A32" s="42" t="s">
        <v>1020</v>
      </c>
      <c r="B32" s="43" t="s">
        <v>1075</v>
      </c>
      <c r="C32" s="44" t="s">
        <v>1076</v>
      </c>
      <c r="D32" s="45" t="n">
        <v>1938</v>
      </c>
      <c r="E32" s="45" t="n">
        <v>1942</v>
      </c>
      <c r="F32" s="46" t="n">
        <v>23.2</v>
      </c>
    </row>
    <row r="33" s="41" customFormat="true" ht="18" hidden="false" customHeight="true" outlineLevel="0" collapsed="false">
      <c r="A33" s="42" t="s">
        <v>1020</v>
      </c>
      <c r="B33" s="43" t="s">
        <v>1077</v>
      </c>
      <c r="C33" s="44" t="s">
        <v>1078</v>
      </c>
      <c r="D33" s="45" t="n">
        <v>913</v>
      </c>
      <c r="E33" s="45" t="n">
        <v>898</v>
      </c>
      <c r="F33" s="46" t="n">
        <v>9.4</v>
      </c>
    </row>
    <row r="34" s="41" customFormat="true" ht="18" hidden="false" customHeight="true" outlineLevel="0" collapsed="false">
      <c r="A34" s="42" t="s">
        <v>1020</v>
      </c>
      <c r="B34" s="43" t="s">
        <v>1079</v>
      </c>
      <c r="C34" s="44" t="s">
        <v>1080</v>
      </c>
      <c r="D34" s="45" t="n">
        <v>783</v>
      </c>
      <c r="E34" s="45" t="n">
        <v>770</v>
      </c>
      <c r="F34" s="46" t="n">
        <v>8</v>
      </c>
    </row>
    <row r="35" s="41" customFormat="true" ht="18" hidden="false" customHeight="true" outlineLevel="0" collapsed="false">
      <c r="A35" s="42" t="s">
        <v>1020</v>
      </c>
      <c r="B35" s="43" t="s">
        <v>1081</v>
      </c>
      <c r="C35" s="44" t="s">
        <v>1082</v>
      </c>
      <c r="D35" s="45" t="n">
        <v>3238</v>
      </c>
      <c r="E35" s="45" t="n">
        <v>3249</v>
      </c>
      <c r="F35" s="46" t="n">
        <v>22</v>
      </c>
    </row>
    <row r="36" s="41" customFormat="true" ht="18" hidden="false" customHeight="true" outlineLevel="0" collapsed="false">
      <c r="A36" s="42" t="s">
        <v>1020</v>
      </c>
      <c r="B36" s="43" t="s">
        <v>1083</v>
      </c>
      <c r="C36" s="44" t="s">
        <v>1084</v>
      </c>
      <c r="D36" s="45" t="n">
        <v>414</v>
      </c>
      <c r="E36" s="45" t="n">
        <v>397</v>
      </c>
      <c r="F36" s="46" t="n">
        <v>5.6</v>
      </c>
    </row>
    <row r="37" s="41" customFormat="true" ht="18" hidden="false" customHeight="true" outlineLevel="0" collapsed="false">
      <c r="A37" s="42" t="s">
        <v>1020</v>
      </c>
      <c r="B37" s="43" t="s">
        <v>1085</v>
      </c>
      <c r="C37" s="44" t="s">
        <v>1086</v>
      </c>
      <c r="D37" s="45" t="n">
        <v>721</v>
      </c>
      <c r="E37" s="45" t="n">
        <v>714</v>
      </c>
      <c r="F37" s="46" t="n">
        <v>10.8</v>
      </c>
    </row>
    <row r="38" s="41" customFormat="true" ht="18" hidden="false" customHeight="true" outlineLevel="0" collapsed="false">
      <c r="A38" s="42" t="s">
        <v>1020</v>
      </c>
      <c r="B38" s="43" t="s">
        <v>1087</v>
      </c>
      <c r="C38" s="44" t="s">
        <v>1088</v>
      </c>
      <c r="D38" s="45" t="n">
        <v>481</v>
      </c>
      <c r="E38" s="45" t="n">
        <v>480</v>
      </c>
      <c r="F38" s="46" t="n">
        <v>5.5</v>
      </c>
    </row>
    <row r="39" s="41" customFormat="true" ht="18" hidden="false" customHeight="true" outlineLevel="0" collapsed="false">
      <c r="A39" s="42" t="s">
        <v>1020</v>
      </c>
      <c r="B39" s="43" t="s">
        <v>1089</v>
      </c>
      <c r="C39" s="44" t="s">
        <v>1090</v>
      </c>
      <c r="D39" s="45" t="n">
        <v>216</v>
      </c>
      <c r="E39" s="45" t="n">
        <v>222</v>
      </c>
      <c r="F39" s="46" t="n">
        <v>4</v>
      </c>
    </row>
    <row r="40" s="41" customFormat="true" ht="18" hidden="false" customHeight="true" outlineLevel="0" collapsed="false">
      <c r="A40" s="42" t="s">
        <v>1020</v>
      </c>
      <c r="B40" s="43" t="s">
        <v>1091</v>
      </c>
      <c r="C40" s="44" t="s">
        <v>1092</v>
      </c>
      <c r="D40" s="45" t="n">
        <v>665</v>
      </c>
      <c r="E40" s="45" t="n">
        <v>672</v>
      </c>
      <c r="F40" s="46" t="n">
        <v>4.7</v>
      </c>
    </row>
    <row r="41" s="41" customFormat="true" ht="18" hidden="false" customHeight="true" outlineLevel="0" collapsed="false">
      <c r="A41" s="42" t="s">
        <v>1020</v>
      </c>
      <c r="B41" s="43" t="s">
        <v>1093</v>
      </c>
      <c r="C41" s="44" t="s">
        <v>1094</v>
      </c>
      <c r="D41" s="45" t="n">
        <v>430</v>
      </c>
      <c r="E41" s="45" t="n">
        <v>420</v>
      </c>
      <c r="F41" s="46" t="n">
        <v>11.1</v>
      </c>
    </row>
    <row r="42" s="41" customFormat="true" ht="18" hidden="false" customHeight="true" outlineLevel="0" collapsed="false">
      <c r="A42" s="42" t="s">
        <v>1020</v>
      </c>
      <c r="B42" s="43" t="s">
        <v>1095</v>
      </c>
      <c r="C42" s="44" t="s">
        <v>1096</v>
      </c>
      <c r="D42" s="45" t="n">
        <v>232</v>
      </c>
      <c r="E42" s="45" t="n">
        <v>228</v>
      </c>
      <c r="F42" s="46" t="n">
        <v>2.5</v>
      </c>
    </row>
    <row r="43" s="41" customFormat="true" ht="18" hidden="false" customHeight="true" outlineLevel="0" collapsed="false">
      <c r="A43" s="42" t="s">
        <v>1020</v>
      </c>
      <c r="B43" s="43" t="s">
        <v>1097</v>
      </c>
      <c r="C43" s="44" t="s">
        <v>1098</v>
      </c>
      <c r="D43" s="45" t="n">
        <v>452</v>
      </c>
      <c r="E43" s="45" t="n">
        <v>450</v>
      </c>
      <c r="F43" s="46" t="n">
        <v>5.4</v>
      </c>
    </row>
    <row r="44" s="41" customFormat="true" ht="18" hidden="false" customHeight="true" outlineLevel="0" collapsed="false">
      <c r="A44" s="42" t="s">
        <v>1020</v>
      </c>
      <c r="B44" s="43" t="s">
        <v>1099</v>
      </c>
      <c r="C44" s="44" t="s">
        <v>1100</v>
      </c>
      <c r="D44" s="45" t="n">
        <v>1317</v>
      </c>
      <c r="E44" s="45" t="n">
        <v>1288</v>
      </c>
      <c r="F44" s="46" t="n">
        <v>10.7</v>
      </c>
    </row>
    <row r="45" s="41" customFormat="true" ht="18" hidden="false" customHeight="true" outlineLevel="0" collapsed="false">
      <c r="A45" s="42" t="s">
        <v>1020</v>
      </c>
      <c r="B45" s="43" t="s">
        <v>1101</v>
      </c>
      <c r="C45" s="44" t="s">
        <v>1102</v>
      </c>
      <c r="D45" s="45" t="n">
        <v>323</v>
      </c>
      <c r="E45" s="45" t="n">
        <v>317</v>
      </c>
      <c r="F45" s="46" t="n">
        <v>4.1</v>
      </c>
    </row>
    <row r="46" s="41" customFormat="true" ht="18" hidden="false" customHeight="true" outlineLevel="0" collapsed="false">
      <c r="A46" s="42" t="s">
        <v>1020</v>
      </c>
      <c r="B46" s="43" t="s">
        <v>1103</v>
      </c>
      <c r="C46" s="44" t="s">
        <v>1104</v>
      </c>
      <c r="D46" s="45" t="n">
        <v>1609</v>
      </c>
      <c r="E46" s="45" t="n">
        <v>1565</v>
      </c>
      <c r="F46" s="46" t="n">
        <v>16.8</v>
      </c>
    </row>
    <row r="47" s="39" customFormat="true" ht="63.75" hidden="false" customHeight="true" outlineLevel="0" collapsed="false">
      <c r="A47" s="36" t="s">
        <v>0</v>
      </c>
      <c r="B47" s="37" t="s">
        <v>1</v>
      </c>
      <c r="C47" s="36" t="s">
        <v>2</v>
      </c>
      <c r="D47" s="38" t="s">
        <v>3</v>
      </c>
      <c r="E47" s="38" t="s">
        <v>4</v>
      </c>
      <c r="F47" s="38" t="s">
        <v>5</v>
      </c>
    </row>
    <row r="48" s="41" customFormat="true" ht="18" hidden="false" customHeight="true" outlineLevel="0" collapsed="false">
      <c r="A48" s="40"/>
      <c r="B48" s="40"/>
      <c r="C48" s="40"/>
      <c r="D48" s="40"/>
      <c r="E48" s="40"/>
      <c r="F48" s="40"/>
    </row>
    <row r="49" s="41" customFormat="true" ht="18" hidden="false" customHeight="true" outlineLevel="0" collapsed="false">
      <c r="A49" s="42" t="s">
        <v>1020</v>
      </c>
      <c r="B49" s="43" t="s">
        <v>1105</v>
      </c>
      <c r="C49" s="44" t="s">
        <v>1106</v>
      </c>
      <c r="D49" s="45" t="n">
        <v>209</v>
      </c>
      <c r="E49" s="45" t="n">
        <v>207</v>
      </c>
      <c r="F49" s="46" t="n">
        <v>5.2</v>
      </c>
    </row>
    <row r="50" s="41" customFormat="true" ht="18" hidden="false" customHeight="true" outlineLevel="0" collapsed="false">
      <c r="A50" s="42" t="s">
        <v>1020</v>
      </c>
      <c r="B50" s="43" t="s">
        <v>1107</v>
      </c>
      <c r="C50" s="44" t="s">
        <v>1108</v>
      </c>
      <c r="D50" s="45" t="n">
        <v>316</v>
      </c>
      <c r="E50" s="45" t="n">
        <v>323</v>
      </c>
      <c r="F50" s="46" t="n">
        <v>5</v>
      </c>
    </row>
    <row r="51" s="41" customFormat="true" ht="18" hidden="false" customHeight="true" outlineLevel="0" collapsed="false">
      <c r="A51" s="42" t="s">
        <v>1020</v>
      </c>
      <c r="B51" s="43" t="s">
        <v>1109</v>
      </c>
      <c r="C51" s="44" t="s">
        <v>1110</v>
      </c>
      <c r="D51" s="45" t="n">
        <v>282</v>
      </c>
      <c r="E51" s="45" t="n">
        <v>288</v>
      </c>
      <c r="F51" s="46" t="n">
        <v>4.5</v>
      </c>
    </row>
    <row r="52" s="41" customFormat="true" ht="18" hidden="false" customHeight="true" outlineLevel="0" collapsed="false">
      <c r="A52" s="42" t="s">
        <v>1020</v>
      </c>
      <c r="B52" s="43" t="s">
        <v>1111</v>
      </c>
      <c r="C52" s="44" t="s">
        <v>1112</v>
      </c>
      <c r="D52" s="45" t="n">
        <v>682</v>
      </c>
      <c r="E52" s="45" t="n">
        <v>658</v>
      </c>
      <c r="F52" s="46" t="n">
        <v>10.4</v>
      </c>
    </row>
    <row r="53" s="41" customFormat="true" ht="18" hidden="false" customHeight="true" outlineLevel="0" collapsed="false">
      <c r="A53" s="42" t="s">
        <v>1020</v>
      </c>
      <c r="B53" s="43" t="s">
        <v>1113</v>
      </c>
      <c r="C53" s="44" t="s">
        <v>1114</v>
      </c>
      <c r="D53" s="45" t="n">
        <v>613</v>
      </c>
      <c r="E53" s="45" t="n">
        <v>576</v>
      </c>
      <c r="F53" s="46" t="n">
        <v>8.4</v>
      </c>
    </row>
    <row r="54" s="41" customFormat="true" ht="18" hidden="false" customHeight="true" outlineLevel="0" collapsed="false">
      <c r="A54" s="42" t="s">
        <v>1020</v>
      </c>
      <c r="B54" s="43" t="s">
        <v>1115</v>
      </c>
      <c r="C54" s="44" t="s">
        <v>1116</v>
      </c>
      <c r="D54" s="45" t="n">
        <v>521</v>
      </c>
      <c r="E54" s="45" t="n">
        <v>542</v>
      </c>
      <c r="F54" s="46" t="n">
        <v>5.3</v>
      </c>
    </row>
    <row r="55" s="41" customFormat="true" ht="18" hidden="false" customHeight="true" outlineLevel="0" collapsed="false">
      <c r="A55" s="42" t="s">
        <v>1020</v>
      </c>
      <c r="B55" s="43" t="s">
        <v>1117</v>
      </c>
      <c r="C55" s="44" t="s">
        <v>1118</v>
      </c>
      <c r="D55" s="45" t="n">
        <v>6111</v>
      </c>
      <c r="E55" s="45" t="n">
        <v>5976</v>
      </c>
      <c r="F55" s="46" t="n">
        <v>36.9</v>
      </c>
    </row>
    <row r="56" s="41" customFormat="true" ht="18" hidden="false" customHeight="true" outlineLevel="0" collapsed="false">
      <c r="A56" s="42" t="s">
        <v>1020</v>
      </c>
      <c r="B56" s="43" t="s">
        <v>1119</v>
      </c>
      <c r="C56" s="44" t="s">
        <v>1120</v>
      </c>
      <c r="D56" s="45" t="n">
        <v>545</v>
      </c>
      <c r="E56" s="45" t="n">
        <v>529</v>
      </c>
      <c r="F56" s="46" t="n">
        <v>6.9</v>
      </c>
    </row>
    <row r="57" s="41" customFormat="true" ht="18" hidden="false" customHeight="true" outlineLevel="0" collapsed="false">
      <c r="A57" s="42" t="s">
        <v>1020</v>
      </c>
      <c r="B57" s="43" t="s">
        <v>1121</v>
      </c>
      <c r="C57" s="44" t="s">
        <v>1122</v>
      </c>
      <c r="D57" s="45" t="n">
        <v>1045</v>
      </c>
      <c r="E57" s="45" t="n">
        <v>1045</v>
      </c>
      <c r="F57" s="46" t="n">
        <v>11.6</v>
      </c>
    </row>
    <row r="58" s="41" customFormat="true" ht="18" hidden="false" customHeight="true" outlineLevel="0" collapsed="false">
      <c r="A58" s="42" t="s">
        <v>1020</v>
      </c>
      <c r="B58" s="43" t="s">
        <v>1123</v>
      </c>
      <c r="C58" s="44" t="s">
        <v>1124</v>
      </c>
      <c r="D58" s="45" t="n">
        <v>1631</v>
      </c>
      <c r="E58" s="45" t="n">
        <v>1603</v>
      </c>
      <c r="F58" s="46" t="n">
        <v>13.9</v>
      </c>
    </row>
    <row r="59" s="41" customFormat="true" ht="18" hidden="false" customHeight="true" outlineLevel="0" collapsed="false">
      <c r="A59" s="42" t="s">
        <v>1020</v>
      </c>
      <c r="B59" s="43" t="s">
        <v>1125</v>
      </c>
      <c r="C59" s="44" t="s">
        <v>1126</v>
      </c>
      <c r="D59" s="45" t="n">
        <v>576</v>
      </c>
      <c r="E59" s="45" t="n">
        <v>567</v>
      </c>
      <c r="F59" s="46" t="n">
        <v>8</v>
      </c>
    </row>
    <row r="60" s="41" customFormat="true" ht="18" hidden="false" customHeight="true" outlineLevel="0" collapsed="false">
      <c r="A60" s="42" t="s">
        <v>1020</v>
      </c>
      <c r="B60" s="43" t="s">
        <v>1127</v>
      </c>
      <c r="C60" s="44" t="s">
        <v>1128</v>
      </c>
      <c r="D60" s="45" t="n">
        <v>751</v>
      </c>
      <c r="E60" s="45" t="n">
        <v>731</v>
      </c>
      <c r="F60" s="46" t="n">
        <v>7.3</v>
      </c>
    </row>
    <row r="61" s="41" customFormat="true" ht="18" hidden="false" customHeight="true" outlineLevel="0" collapsed="false">
      <c r="A61" s="42" t="s">
        <v>1020</v>
      </c>
      <c r="B61" s="43" t="s">
        <v>1129</v>
      </c>
      <c r="C61" s="44" t="s">
        <v>1130</v>
      </c>
      <c r="D61" s="45" t="n">
        <v>638</v>
      </c>
      <c r="E61" s="45" t="n">
        <v>624</v>
      </c>
      <c r="F61" s="46" t="n">
        <v>6</v>
      </c>
    </row>
    <row r="62" s="41" customFormat="true" ht="18" hidden="false" customHeight="true" outlineLevel="0" collapsed="false">
      <c r="A62" s="42" t="s">
        <v>1020</v>
      </c>
      <c r="B62" s="43" t="s">
        <v>1131</v>
      </c>
      <c r="C62" s="44" t="s">
        <v>1132</v>
      </c>
      <c r="D62" s="45" t="n">
        <v>615</v>
      </c>
      <c r="E62" s="45" t="n">
        <v>620</v>
      </c>
      <c r="F62" s="46" t="n">
        <v>10.4</v>
      </c>
    </row>
    <row r="63" s="41" customFormat="true" ht="18" hidden="false" customHeight="true" outlineLevel="0" collapsed="false">
      <c r="A63" s="42" t="s">
        <v>1020</v>
      </c>
      <c r="B63" s="43" t="s">
        <v>1133</v>
      </c>
      <c r="C63" s="44" t="s">
        <v>1134</v>
      </c>
      <c r="D63" s="45" t="n">
        <v>2290</v>
      </c>
      <c r="E63" s="45" t="n">
        <v>2281</v>
      </c>
      <c r="F63" s="46" t="n">
        <v>20.9</v>
      </c>
    </row>
    <row r="64" s="41" customFormat="true" ht="18" hidden="false" customHeight="true" outlineLevel="0" collapsed="false">
      <c r="A64" s="42" t="s">
        <v>1020</v>
      </c>
      <c r="B64" s="43" t="s">
        <v>1135</v>
      </c>
      <c r="C64" s="44" t="s">
        <v>1136</v>
      </c>
      <c r="D64" s="45" t="n">
        <v>2154</v>
      </c>
      <c r="E64" s="45" t="n">
        <v>2125</v>
      </c>
      <c r="F64" s="46" t="n">
        <v>13.6</v>
      </c>
    </row>
    <row r="65" s="41" customFormat="true" ht="18" hidden="false" customHeight="true" outlineLevel="0" collapsed="false">
      <c r="A65" s="42" t="s">
        <v>1020</v>
      </c>
      <c r="B65" s="43" t="s">
        <v>1137</v>
      </c>
      <c r="C65" s="44" t="s">
        <v>1138</v>
      </c>
      <c r="D65" s="45" t="n">
        <v>342</v>
      </c>
      <c r="E65" s="45" t="n">
        <v>338</v>
      </c>
      <c r="F65" s="46" t="n">
        <v>15.5</v>
      </c>
    </row>
    <row r="66" s="41" customFormat="true" ht="18" hidden="false" customHeight="true" outlineLevel="0" collapsed="false">
      <c r="A66" s="42" t="s">
        <v>1020</v>
      </c>
      <c r="B66" s="43" t="s">
        <v>1139</v>
      </c>
      <c r="C66" s="44" t="s">
        <v>1140</v>
      </c>
      <c r="D66" s="45" t="n">
        <v>325</v>
      </c>
      <c r="E66" s="45" t="n">
        <v>309</v>
      </c>
      <c r="F66" s="46" t="n">
        <v>4.5</v>
      </c>
    </row>
    <row r="67" s="41" customFormat="true" ht="18" hidden="false" customHeight="true" outlineLevel="0" collapsed="false">
      <c r="A67" s="42" t="s">
        <v>1020</v>
      </c>
      <c r="B67" s="43" t="s">
        <v>1141</v>
      </c>
      <c r="C67" s="44" t="s">
        <v>1142</v>
      </c>
      <c r="D67" s="45" t="n">
        <v>403</v>
      </c>
      <c r="E67" s="45" t="n">
        <v>406</v>
      </c>
      <c r="F67" s="46" t="n">
        <v>4.9</v>
      </c>
    </row>
    <row r="68" s="41" customFormat="true" ht="18" hidden="false" customHeight="true" outlineLevel="0" collapsed="false">
      <c r="A68" s="42" t="s">
        <v>1020</v>
      </c>
      <c r="B68" s="43" t="s">
        <v>1143</v>
      </c>
      <c r="C68" s="44" t="s">
        <v>1144</v>
      </c>
      <c r="D68" s="45" t="n">
        <v>462</v>
      </c>
      <c r="E68" s="45" t="n">
        <v>471</v>
      </c>
      <c r="F68" s="46" t="n">
        <v>4.1</v>
      </c>
    </row>
    <row r="69" s="41" customFormat="true" ht="18" hidden="false" customHeight="true" outlineLevel="0" collapsed="false">
      <c r="A69" s="42" t="s">
        <v>1020</v>
      </c>
      <c r="B69" s="43" t="s">
        <v>1145</v>
      </c>
      <c r="C69" s="44" t="s">
        <v>1146</v>
      </c>
      <c r="D69" s="45" t="n">
        <v>225</v>
      </c>
      <c r="E69" s="45" t="n">
        <v>221</v>
      </c>
      <c r="F69" s="46" t="n">
        <v>12.3</v>
      </c>
    </row>
    <row r="70" s="39" customFormat="true" ht="63.75" hidden="false" customHeight="true" outlineLevel="0" collapsed="false">
      <c r="A70" s="36" t="s">
        <v>0</v>
      </c>
      <c r="B70" s="37" t="s">
        <v>1</v>
      </c>
      <c r="C70" s="36" t="s">
        <v>2</v>
      </c>
      <c r="D70" s="38" t="s">
        <v>3</v>
      </c>
      <c r="E70" s="38" t="s">
        <v>4</v>
      </c>
      <c r="F70" s="38" t="s">
        <v>5</v>
      </c>
    </row>
    <row r="71" s="41" customFormat="true" ht="18" hidden="false" customHeight="true" outlineLevel="0" collapsed="false">
      <c r="A71" s="40"/>
      <c r="B71" s="40"/>
      <c r="C71" s="40"/>
      <c r="D71" s="40"/>
      <c r="E71" s="40"/>
      <c r="F71" s="40"/>
    </row>
    <row r="72" s="41" customFormat="true" ht="18" hidden="false" customHeight="true" outlineLevel="0" collapsed="false">
      <c r="A72" s="42" t="s">
        <v>1020</v>
      </c>
      <c r="B72" s="43" t="s">
        <v>1147</v>
      </c>
      <c r="C72" s="44" t="s">
        <v>1148</v>
      </c>
      <c r="D72" s="45" t="n">
        <v>1146</v>
      </c>
      <c r="E72" s="45" t="n">
        <v>1154</v>
      </c>
      <c r="F72" s="46" t="n">
        <v>22.1</v>
      </c>
    </row>
    <row r="73" s="41" customFormat="true" ht="18" hidden="false" customHeight="true" outlineLevel="0" collapsed="false">
      <c r="A73" s="42" t="s">
        <v>1020</v>
      </c>
      <c r="B73" s="43" t="s">
        <v>1149</v>
      </c>
      <c r="C73" s="44" t="s">
        <v>1150</v>
      </c>
      <c r="D73" s="45" t="n">
        <v>2394</v>
      </c>
      <c r="E73" s="45" t="n">
        <v>2345</v>
      </c>
      <c r="F73" s="46" t="n">
        <v>14.2</v>
      </c>
    </row>
    <row r="74" s="41" customFormat="true" ht="18" hidden="false" customHeight="true" outlineLevel="0" collapsed="false">
      <c r="A74" s="42" t="s">
        <v>1020</v>
      </c>
      <c r="B74" s="43" t="s">
        <v>1151</v>
      </c>
      <c r="C74" s="44" t="s">
        <v>1152</v>
      </c>
      <c r="D74" s="45" t="n">
        <v>1050</v>
      </c>
      <c r="E74" s="45" t="n">
        <v>1028</v>
      </c>
      <c r="F74" s="46" t="n">
        <v>9.1</v>
      </c>
    </row>
    <row r="75" s="41" customFormat="true" ht="18" hidden="false" customHeight="true" outlineLevel="0" collapsed="false">
      <c r="A75" s="42" t="s">
        <v>1020</v>
      </c>
      <c r="B75" s="43" t="s">
        <v>1153</v>
      </c>
      <c r="C75" s="44" t="s">
        <v>1154</v>
      </c>
      <c r="D75" s="45" t="n">
        <v>1002</v>
      </c>
      <c r="E75" s="45" t="n">
        <v>1010</v>
      </c>
      <c r="F75" s="46" t="n">
        <v>14.2</v>
      </c>
    </row>
    <row r="76" s="41" customFormat="true" ht="18" hidden="false" customHeight="true" outlineLevel="0" collapsed="false">
      <c r="A76" s="42" t="s">
        <v>1020</v>
      </c>
      <c r="B76" s="43" t="s">
        <v>1155</v>
      </c>
      <c r="C76" s="44" t="s">
        <v>1156</v>
      </c>
      <c r="D76" s="45" t="n">
        <v>3275</v>
      </c>
      <c r="E76" s="45" t="n">
        <v>3193</v>
      </c>
      <c r="F76" s="46" t="n">
        <v>17.7</v>
      </c>
    </row>
    <row r="77" s="41" customFormat="true" ht="18" hidden="false" customHeight="true" outlineLevel="0" collapsed="false">
      <c r="A77" s="42" t="s">
        <v>1020</v>
      </c>
      <c r="B77" s="43" t="s">
        <v>1157</v>
      </c>
      <c r="C77" s="44" t="s">
        <v>1158</v>
      </c>
      <c r="D77" s="45" t="n">
        <v>891</v>
      </c>
      <c r="E77" s="45" t="n">
        <v>878</v>
      </c>
      <c r="F77" s="46" t="n">
        <v>14.4</v>
      </c>
    </row>
    <row r="78" s="41" customFormat="true" ht="18" hidden="false" customHeight="true" outlineLevel="0" collapsed="false">
      <c r="A78" s="42" t="s">
        <v>1020</v>
      </c>
      <c r="B78" s="43" t="s">
        <v>1159</v>
      </c>
      <c r="C78" s="44" t="s">
        <v>1160</v>
      </c>
      <c r="D78" s="45" t="n">
        <v>950</v>
      </c>
      <c r="E78" s="45" t="n">
        <v>952</v>
      </c>
      <c r="F78" s="46" t="n">
        <v>6.7</v>
      </c>
    </row>
    <row r="79" s="41" customFormat="true" ht="18" hidden="false" customHeight="true" outlineLevel="0" collapsed="false">
      <c r="A79" s="42" t="s">
        <v>1020</v>
      </c>
      <c r="B79" s="43" t="s">
        <v>1161</v>
      </c>
      <c r="C79" s="44" t="s">
        <v>1162</v>
      </c>
      <c r="D79" s="45" t="n">
        <v>364</v>
      </c>
      <c r="E79" s="45" t="n">
        <v>352</v>
      </c>
      <c r="F79" s="46" t="n">
        <v>8.5</v>
      </c>
    </row>
    <row r="80" s="41" customFormat="true" ht="18" hidden="false" customHeight="true" outlineLevel="0" collapsed="false">
      <c r="A80" s="42" t="s">
        <v>1020</v>
      </c>
      <c r="B80" s="43" t="s">
        <v>1163</v>
      </c>
      <c r="C80" s="44" t="s">
        <v>1164</v>
      </c>
      <c r="D80" s="45" t="n">
        <v>956</v>
      </c>
      <c r="E80" s="45" t="n">
        <v>906</v>
      </c>
      <c r="F80" s="46" t="n">
        <v>14.6</v>
      </c>
    </row>
    <row r="81" s="41" customFormat="true" ht="18" hidden="false" customHeight="true" outlineLevel="0" collapsed="false">
      <c r="A81" s="42" t="s">
        <v>1020</v>
      </c>
      <c r="B81" s="43" t="s">
        <v>1165</v>
      </c>
      <c r="C81" s="44" t="s">
        <v>1166</v>
      </c>
      <c r="D81" s="45" t="n">
        <v>791</v>
      </c>
      <c r="E81" s="45" t="n">
        <v>792</v>
      </c>
      <c r="F81" s="46" t="n">
        <v>6.7</v>
      </c>
    </row>
    <row r="82" s="41" customFormat="true" ht="18" hidden="false" customHeight="true" outlineLevel="0" collapsed="false">
      <c r="A82" s="42" t="s">
        <v>1020</v>
      </c>
      <c r="B82" s="43" t="s">
        <v>1167</v>
      </c>
      <c r="C82" s="44" t="s">
        <v>1168</v>
      </c>
      <c r="D82" s="45" t="n">
        <v>1432</v>
      </c>
      <c r="E82" s="45" t="n">
        <v>1380</v>
      </c>
      <c r="F82" s="46" t="n">
        <v>10.1</v>
      </c>
    </row>
    <row r="83" s="41" customFormat="true" ht="18" hidden="false" customHeight="true" outlineLevel="0" collapsed="false">
      <c r="A83" s="42" t="s">
        <v>1020</v>
      </c>
      <c r="B83" s="43" t="s">
        <v>1169</v>
      </c>
      <c r="C83" s="44" t="s">
        <v>1170</v>
      </c>
      <c r="D83" s="45" t="n">
        <v>2293</v>
      </c>
      <c r="E83" s="45" t="n">
        <v>2271</v>
      </c>
      <c r="F83" s="46" t="n">
        <v>15.6</v>
      </c>
    </row>
    <row r="84" s="41" customFormat="true" ht="18" hidden="false" customHeight="true" outlineLevel="0" collapsed="false">
      <c r="A84" s="42" t="s">
        <v>1020</v>
      </c>
      <c r="B84" s="43" t="s">
        <v>1171</v>
      </c>
      <c r="C84" s="44" t="s">
        <v>1172</v>
      </c>
      <c r="D84" s="45" t="n">
        <v>1203</v>
      </c>
      <c r="E84" s="45" t="n">
        <v>1166</v>
      </c>
      <c r="F84" s="46" t="n">
        <v>15.9</v>
      </c>
    </row>
    <row r="85" s="41" customFormat="true" ht="18" hidden="false" customHeight="true" outlineLevel="0" collapsed="false">
      <c r="A85" s="42" t="s">
        <v>1020</v>
      </c>
      <c r="B85" s="43" t="s">
        <v>1173</v>
      </c>
      <c r="C85" s="44" t="s">
        <v>1174</v>
      </c>
      <c r="D85" s="45" t="n">
        <v>206</v>
      </c>
      <c r="E85" s="45" t="n">
        <v>212</v>
      </c>
      <c r="F85" s="46" t="n">
        <v>5.4</v>
      </c>
    </row>
    <row r="86" s="41" customFormat="true" ht="18" hidden="false" customHeight="true" outlineLevel="0" collapsed="false">
      <c r="A86" s="42" t="s">
        <v>1020</v>
      </c>
      <c r="B86" s="43" t="s">
        <v>1175</v>
      </c>
      <c r="C86" s="44" t="s">
        <v>1176</v>
      </c>
      <c r="D86" s="45" t="n">
        <v>10391</v>
      </c>
      <c r="E86" s="45" t="n">
        <v>10379</v>
      </c>
      <c r="F86" s="46" t="n">
        <v>30.4</v>
      </c>
    </row>
    <row r="87" s="41" customFormat="true" ht="18" hidden="false" customHeight="true" outlineLevel="0" collapsed="false">
      <c r="A87" s="42" t="s">
        <v>1020</v>
      </c>
      <c r="B87" s="43" t="s">
        <v>1177</v>
      </c>
      <c r="C87" s="44" t="s">
        <v>1178</v>
      </c>
      <c r="D87" s="45" t="n">
        <v>89</v>
      </c>
      <c r="E87" s="45" t="n">
        <v>90</v>
      </c>
      <c r="F87" s="46" t="n">
        <v>5.1</v>
      </c>
    </row>
    <row r="88" s="41" customFormat="true" ht="18" hidden="false" customHeight="true" outlineLevel="0" collapsed="false">
      <c r="A88" s="42" t="s">
        <v>1020</v>
      </c>
      <c r="B88" s="43" t="s">
        <v>1179</v>
      </c>
      <c r="C88" s="44" t="s">
        <v>1180</v>
      </c>
      <c r="D88" s="45" t="n">
        <v>451</v>
      </c>
      <c r="E88" s="45" t="n">
        <v>447</v>
      </c>
      <c r="F88" s="46" t="n">
        <v>12.1</v>
      </c>
    </row>
    <row r="89" s="41" customFormat="true" ht="18" hidden="false" customHeight="true" outlineLevel="0" collapsed="false">
      <c r="A89" s="42" t="s">
        <v>1020</v>
      </c>
      <c r="B89" s="43" t="s">
        <v>1181</v>
      </c>
      <c r="C89" s="44" t="s">
        <v>1182</v>
      </c>
      <c r="D89" s="45" t="n">
        <v>525</v>
      </c>
      <c r="E89" s="45" t="n">
        <v>517</v>
      </c>
      <c r="F89" s="46" t="n">
        <v>9.5</v>
      </c>
    </row>
    <row r="90" s="41" customFormat="true" ht="18" hidden="false" customHeight="true" outlineLevel="0" collapsed="false">
      <c r="A90" s="42" t="s">
        <v>1020</v>
      </c>
      <c r="B90" s="43" t="s">
        <v>1183</v>
      </c>
      <c r="C90" s="44" t="s">
        <v>1184</v>
      </c>
      <c r="D90" s="45" t="n">
        <v>636</v>
      </c>
      <c r="E90" s="45" t="n">
        <v>614</v>
      </c>
      <c r="F90" s="46" t="n">
        <v>8.9</v>
      </c>
    </row>
    <row r="91" s="41" customFormat="true" ht="18" hidden="false" customHeight="true" outlineLevel="0" collapsed="false">
      <c r="A91" s="42" t="s">
        <v>1020</v>
      </c>
      <c r="B91" s="43" t="s">
        <v>1185</v>
      </c>
      <c r="C91" s="44" t="s">
        <v>1186</v>
      </c>
      <c r="D91" s="45" t="n">
        <v>242</v>
      </c>
      <c r="E91" s="45" t="n">
        <v>222</v>
      </c>
      <c r="F91" s="46" t="n">
        <v>4.1</v>
      </c>
    </row>
    <row r="92" s="41" customFormat="true" ht="18" hidden="false" customHeight="true" outlineLevel="0" collapsed="false">
      <c r="A92" s="42" t="s">
        <v>1020</v>
      </c>
      <c r="B92" s="43" t="s">
        <v>1187</v>
      </c>
      <c r="C92" s="44" t="s">
        <v>1188</v>
      </c>
      <c r="D92" s="45" t="n">
        <v>684</v>
      </c>
      <c r="E92" s="45" t="n">
        <v>683</v>
      </c>
      <c r="F92" s="46" t="n">
        <v>10.8</v>
      </c>
    </row>
    <row r="93" s="39" customFormat="true" ht="63.75" hidden="false" customHeight="true" outlineLevel="0" collapsed="false">
      <c r="A93" s="36" t="s">
        <v>0</v>
      </c>
      <c r="B93" s="37" t="s">
        <v>1</v>
      </c>
      <c r="C93" s="36" t="s">
        <v>2</v>
      </c>
      <c r="D93" s="38" t="s">
        <v>3</v>
      </c>
      <c r="E93" s="38" t="s">
        <v>4</v>
      </c>
      <c r="F93" s="38" t="s">
        <v>5</v>
      </c>
    </row>
    <row r="94" s="41" customFormat="true" ht="18" hidden="false" customHeight="true" outlineLevel="0" collapsed="false">
      <c r="A94" s="40"/>
      <c r="B94" s="40"/>
      <c r="C94" s="40"/>
      <c r="D94" s="40"/>
      <c r="E94" s="40"/>
      <c r="F94" s="40"/>
    </row>
    <row r="95" s="41" customFormat="true" ht="18" hidden="false" customHeight="true" outlineLevel="0" collapsed="false">
      <c r="A95" s="42" t="s">
        <v>1020</v>
      </c>
      <c r="B95" s="43" t="s">
        <v>1189</v>
      </c>
      <c r="C95" s="44" t="s">
        <v>1190</v>
      </c>
      <c r="D95" s="45" t="n">
        <v>2003</v>
      </c>
      <c r="E95" s="45" t="n">
        <v>1979</v>
      </c>
      <c r="F95" s="46" t="n">
        <v>10.9</v>
      </c>
    </row>
    <row r="96" s="41" customFormat="true" ht="18" hidden="false" customHeight="true" outlineLevel="0" collapsed="false">
      <c r="A96" s="42" t="s">
        <v>1020</v>
      </c>
      <c r="B96" s="43" t="s">
        <v>1191</v>
      </c>
      <c r="C96" s="44" t="s">
        <v>1192</v>
      </c>
      <c r="D96" s="45" t="n">
        <v>200</v>
      </c>
      <c r="E96" s="45" t="n">
        <v>188</v>
      </c>
      <c r="F96" s="46" t="n">
        <v>3</v>
      </c>
    </row>
    <row r="97" s="41" customFormat="true" ht="18" hidden="false" customHeight="true" outlineLevel="0" collapsed="false">
      <c r="A97" s="42" t="s">
        <v>1020</v>
      </c>
      <c r="B97" s="43" t="s">
        <v>1193</v>
      </c>
      <c r="C97" s="44" t="s">
        <v>1194</v>
      </c>
      <c r="D97" s="45" t="n">
        <v>1678</v>
      </c>
      <c r="E97" s="45" t="n">
        <v>1670</v>
      </c>
      <c r="F97" s="46" t="n">
        <v>13.2</v>
      </c>
    </row>
    <row r="98" s="41" customFormat="true" ht="18" hidden="false" customHeight="true" outlineLevel="0" collapsed="false">
      <c r="A98" s="42" t="s">
        <v>1020</v>
      </c>
      <c r="B98" s="43" t="s">
        <v>1195</v>
      </c>
      <c r="C98" s="44" t="s">
        <v>1196</v>
      </c>
      <c r="D98" s="45" t="n">
        <v>840</v>
      </c>
      <c r="E98" s="45" t="n">
        <v>835</v>
      </c>
      <c r="F98" s="46" t="n">
        <v>8.9</v>
      </c>
    </row>
    <row r="99" s="41" customFormat="true" ht="18" hidden="false" customHeight="true" outlineLevel="0" collapsed="false">
      <c r="A99" s="42" t="s">
        <v>1020</v>
      </c>
      <c r="B99" s="43" t="s">
        <v>1197</v>
      </c>
      <c r="C99" s="44" t="s">
        <v>1198</v>
      </c>
      <c r="D99" s="45" t="n">
        <v>396</v>
      </c>
      <c r="E99" s="45" t="n">
        <v>376</v>
      </c>
      <c r="F99" s="46" t="n">
        <v>6.5</v>
      </c>
    </row>
    <row r="100" s="41" customFormat="true" ht="18" hidden="false" customHeight="true" outlineLevel="0" collapsed="false">
      <c r="A100" s="42" t="s">
        <v>1020</v>
      </c>
      <c r="B100" s="43" t="s">
        <v>1199</v>
      </c>
      <c r="C100" s="44" t="s">
        <v>1200</v>
      </c>
      <c r="D100" s="45" t="n">
        <v>503</v>
      </c>
      <c r="E100" s="45" t="n">
        <v>505</v>
      </c>
      <c r="F100" s="46" t="n">
        <v>12.2</v>
      </c>
    </row>
    <row r="101" s="41" customFormat="true" ht="18" hidden="false" customHeight="true" outlineLevel="0" collapsed="false">
      <c r="A101" s="42" t="s">
        <v>1020</v>
      </c>
      <c r="B101" s="43" t="s">
        <v>1201</v>
      </c>
      <c r="C101" s="44" t="s">
        <v>1202</v>
      </c>
      <c r="D101" s="45" t="n">
        <v>954</v>
      </c>
      <c r="E101" s="45" t="n">
        <v>947</v>
      </c>
      <c r="F101" s="46" t="n">
        <v>12.6</v>
      </c>
    </row>
    <row r="102" s="41" customFormat="true" ht="18" hidden="false" customHeight="true" outlineLevel="0" collapsed="false">
      <c r="A102" s="42" t="s">
        <v>1020</v>
      </c>
      <c r="B102" s="43" t="s">
        <v>1203</v>
      </c>
      <c r="C102" s="44" t="s">
        <v>1204</v>
      </c>
      <c r="D102" s="45" t="n">
        <v>443</v>
      </c>
      <c r="E102" s="45" t="n">
        <v>449</v>
      </c>
      <c r="F102" s="46" t="n">
        <v>29.9</v>
      </c>
    </row>
    <row r="103" s="41" customFormat="true" ht="18" hidden="false" customHeight="true" outlineLevel="0" collapsed="false">
      <c r="A103" s="42" t="s">
        <v>1020</v>
      </c>
      <c r="B103" s="43" t="s">
        <v>1205</v>
      </c>
      <c r="C103" s="44" t="s">
        <v>1206</v>
      </c>
      <c r="D103" s="45" t="n">
        <v>359</v>
      </c>
      <c r="E103" s="45" t="n">
        <v>348</v>
      </c>
      <c r="F103" s="46" t="n">
        <v>7.8</v>
      </c>
    </row>
    <row r="104" s="41" customFormat="true" ht="18" hidden="false" customHeight="true" outlineLevel="0" collapsed="false">
      <c r="A104" s="42" t="s">
        <v>1020</v>
      </c>
      <c r="B104" s="43" t="s">
        <v>1207</v>
      </c>
      <c r="C104" s="44" t="s">
        <v>1208</v>
      </c>
      <c r="D104" s="45" t="n">
        <v>1475</v>
      </c>
      <c r="E104" s="45" t="n">
        <v>1439</v>
      </c>
      <c r="F104" s="46" t="n">
        <v>16</v>
      </c>
    </row>
    <row r="105" s="41" customFormat="true" ht="18" hidden="false" customHeight="true" outlineLevel="0" collapsed="false">
      <c r="A105" s="42" t="s">
        <v>1020</v>
      </c>
      <c r="B105" s="43" t="s">
        <v>1209</v>
      </c>
      <c r="C105" s="44" t="s">
        <v>1210</v>
      </c>
      <c r="D105" s="45" t="n">
        <v>8401</v>
      </c>
      <c r="E105" s="45" t="n">
        <v>8383</v>
      </c>
      <c r="F105" s="46" t="n">
        <v>48</v>
      </c>
    </row>
    <row r="106" s="41" customFormat="true" ht="18" hidden="false" customHeight="true" outlineLevel="0" collapsed="false">
      <c r="A106" s="42" t="s">
        <v>1020</v>
      </c>
      <c r="B106" s="43" t="s">
        <v>1211</v>
      </c>
      <c r="C106" s="44" t="s">
        <v>1212</v>
      </c>
      <c r="D106" s="45" t="n">
        <v>123</v>
      </c>
      <c r="E106" s="45" t="n">
        <v>131</v>
      </c>
      <c r="F106" s="46" t="n">
        <v>6</v>
      </c>
    </row>
    <row r="107" s="41" customFormat="true" ht="18" hidden="false" customHeight="true" outlineLevel="0" collapsed="false">
      <c r="A107" s="42" t="s">
        <v>1020</v>
      </c>
      <c r="B107" s="43" t="s">
        <v>1213</v>
      </c>
      <c r="C107" s="44" t="s">
        <v>1214</v>
      </c>
      <c r="D107" s="45" t="n">
        <v>712</v>
      </c>
      <c r="E107" s="45" t="n">
        <v>714</v>
      </c>
      <c r="F107" s="46" t="n">
        <v>7.4</v>
      </c>
    </row>
    <row r="108" s="41" customFormat="true" ht="18" hidden="false" customHeight="true" outlineLevel="0" collapsed="false">
      <c r="A108" s="42" t="s">
        <v>1020</v>
      </c>
      <c r="B108" s="43" t="s">
        <v>1215</v>
      </c>
      <c r="C108" s="44" t="s">
        <v>1216</v>
      </c>
      <c r="D108" s="45" t="n">
        <v>1075</v>
      </c>
      <c r="E108" s="45" t="n">
        <v>1070</v>
      </c>
      <c r="F108" s="46" t="n">
        <v>9.8</v>
      </c>
    </row>
    <row r="109" s="41" customFormat="true" ht="18" hidden="false" customHeight="true" outlineLevel="0" collapsed="false">
      <c r="A109" s="42" t="s">
        <v>1020</v>
      </c>
      <c r="B109" s="43" t="s">
        <v>1217</v>
      </c>
      <c r="C109" s="44" t="s">
        <v>1218</v>
      </c>
      <c r="D109" s="45" t="n">
        <v>1231</v>
      </c>
      <c r="E109" s="45" t="n">
        <v>1200</v>
      </c>
      <c r="F109" s="46" t="n">
        <v>11.9</v>
      </c>
    </row>
    <row r="110" s="41" customFormat="true" ht="18" hidden="false" customHeight="true" outlineLevel="0" collapsed="false">
      <c r="A110" s="42" t="s">
        <v>1020</v>
      </c>
      <c r="B110" s="43" t="s">
        <v>1219</v>
      </c>
      <c r="C110" s="44" t="s">
        <v>1220</v>
      </c>
      <c r="D110" s="45" t="n">
        <v>610</v>
      </c>
      <c r="E110" s="45" t="n">
        <v>596</v>
      </c>
      <c r="F110" s="46" t="n">
        <v>5.3</v>
      </c>
    </row>
    <row r="111" s="41" customFormat="true" ht="18" hidden="false" customHeight="true" outlineLevel="0" collapsed="false">
      <c r="A111" s="42" t="s">
        <v>1020</v>
      </c>
      <c r="B111" s="43" t="s">
        <v>1221</v>
      </c>
      <c r="C111" s="44" t="s">
        <v>1222</v>
      </c>
      <c r="D111" s="45" t="n">
        <v>141</v>
      </c>
      <c r="E111" s="45" t="n">
        <v>142</v>
      </c>
      <c r="F111" s="46" t="n">
        <v>11.8</v>
      </c>
    </row>
    <row r="112" s="41" customFormat="true" ht="18" hidden="false" customHeight="true" outlineLevel="0" collapsed="false">
      <c r="A112" s="42" t="s">
        <v>1020</v>
      </c>
      <c r="B112" s="43" t="s">
        <v>1223</v>
      </c>
      <c r="C112" s="44" t="s">
        <v>1224</v>
      </c>
      <c r="D112" s="45" t="n">
        <v>286</v>
      </c>
      <c r="E112" s="45" t="n">
        <v>285</v>
      </c>
      <c r="F112" s="46" t="n">
        <v>8.5</v>
      </c>
    </row>
    <row r="113" s="41" customFormat="true" ht="18" hidden="false" customHeight="true" outlineLevel="0" collapsed="false">
      <c r="A113" s="42" t="s">
        <v>1020</v>
      </c>
      <c r="B113" s="43" t="s">
        <v>1225</v>
      </c>
      <c r="C113" s="44" t="s">
        <v>1226</v>
      </c>
      <c r="D113" s="45" t="n">
        <v>603</v>
      </c>
      <c r="E113" s="45" t="n">
        <v>583</v>
      </c>
      <c r="F113" s="46" t="n">
        <v>6.7</v>
      </c>
    </row>
    <row r="114" s="41" customFormat="true" ht="18" hidden="false" customHeight="true" outlineLevel="0" collapsed="false">
      <c r="A114" s="42" t="s">
        <v>1020</v>
      </c>
      <c r="B114" s="43" t="s">
        <v>1227</v>
      </c>
      <c r="C114" s="44" t="s">
        <v>1228</v>
      </c>
      <c r="D114" s="45" t="n">
        <v>155</v>
      </c>
      <c r="E114" s="45" t="n">
        <v>160</v>
      </c>
      <c r="F114" s="46" t="n">
        <v>3.5</v>
      </c>
    </row>
    <row r="115" s="41" customFormat="true" ht="18" hidden="false" customHeight="true" outlineLevel="0" collapsed="false">
      <c r="A115" s="42" t="s">
        <v>1020</v>
      </c>
      <c r="B115" s="43" t="s">
        <v>1229</v>
      </c>
      <c r="C115" s="44" t="s">
        <v>1230</v>
      </c>
      <c r="D115" s="45" t="n">
        <v>1714</v>
      </c>
      <c r="E115" s="45" t="n">
        <v>1739</v>
      </c>
      <c r="F115" s="46" t="n">
        <v>16.1</v>
      </c>
    </row>
    <row r="116" s="39" customFormat="true" ht="63.75" hidden="false" customHeight="true" outlineLevel="0" collapsed="false">
      <c r="A116" s="36" t="s">
        <v>0</v>
      </c>
      <c r="B116" s="37" t="s">
        <v>1</v>
      </c>
      <c r="C116" s="36" t="s">
        <v>2</v>
      </c>
      <c r="D116" s="38" t="s">
        <v>3</v>
      </c>
      <c r="E116" s="38" t="s">
        <v>4</v>
      </c>
      <c r="F116" s="38" t="s">
        <v>5</v>
      </c>
    </row>
    <row r="117" s="41" customFormat="true" ht="18" hidden="false" customHeight="true" outlineLevel="0" collapsed="false">
      <c r="A117" s="40"/>
      <c r="B117" s="40"/>
      <c r="C117" s="40"/>
      <c r="D117" s="40"/>
      <c r="E117" s="40"/>
      <c r="F117" s="40"/>
    </row>
    <row r="118" s="41" customFormat="true" ht="18" hidden="false" customHeight="true" outlineLevel="0" collapsed="false">
      <c r="A118" s="42" t="s">
        <v>1020</v>
      </c>
      <c r="B118" s="43" t="s">
        <v>1231</v>
      </c>
      <c r="C118" s="44" t="s">
        <v>1232</v>
      </c>
      <c r="D118" s="45" t="n">
        <v>911</v>
      </c>
      <c r="E118" s="45" t="n">
        <v>900</v>
      </c>
      <c r="F118" s="46" t="n">
        <v>11.8</v>
      </c>
    </row>
    <row r="119" s="41" customFormat="true" ht="18" hidden="false" customHeight="true" outlineLevel="0" collapsed="false">
      <c r="A119" s="42" t="s">
        <v>1020</v>
      </c>
      <c r="B119" s="43" t="s">
        <v>1233</v>
      </c>
      <c r="C119" s="44" t="s">
        <v>1234</v>
      </c>
      <c r="D119" s="45" t="n">
        <v>200</v>
      </c>
      <c r="E119" s="45" t="n">
        <v>198</v>
      </c>
      <c r="F119" s="46" t="n">
        <v>5.5</v>
      </c>
    </row>
    <row r="120" s="41" customFormat="true" ht="18" hidden="false" customHeight="true" outlineLevel="0" collapsed="false">
      <c r="A120" s="42" t="s">
        <v>1020</v>
      </c>
      <c r="B120" s="43" t="s">
        <v>1235</v>
      </c>
      <c r="C120" s="44" t="s">
        <v>1236</v>
      </c>
      <c r="D120" s="45" t="n">
        <v>285</v>
      </c>
      <c r="E120" s="45" t="n">
        <v>285</v>
      </c>
      <c r="F120" s="46" t="n">
        <v>4.6</v>
      </c>
    </row>
    <row r="121" s="41" customFormat="true" ht="18" hidden="false" customHeight="true" outlineLevel="0" collapsed="false">
      <c r="A121" s="42" t="s">
        <v>1020</v>
      </c>
      <c r="B121" s="43" t="s">
        <v>1237</v>
      </c>
      <c r="C121" s="44" t="s">
        <v>1238</v>
      </c>
      <c r="D121" s="45" t="n">
        <v>2533</v>
      </c>
      <c r="E121" s="45" t="n">
        <v>2520</v>
      </c>
      <c r="F121" s="46" t="n">
        <v>22.2</v>
      </c>
    </row>
    <row r="122" s="41" customFormat="true" ht="18" hidden="false" customHeight="true" outlineLevel="0" collapsed="false">
      <c r="A122" s="42" t="s">
        <v>1020</v>
      </c>
      <c r="B122" s="43" t="s">
        <v>1239</v>
      </c>
      <c r="C122" s="44" t="s">
        <v>1240</v>
      </c>
      <c r="D122" s="45" t="n">
        <v>661</v>
      </c>
      <c r="E122" s="45" t="n">
        <v>661</v>
      </c>
      <c r="F122" s="46" t="n">
        <v>13.4</v>
      </c>
    </row>
    <row r="123" s="41" customFormat="true" ht="18" hidden="false" customHeight="true" outlineLevel="0" collapsed="false">
      <c r="A123" s="42" t="s">
        <v>1020</v>
      </c>
      <c r="B123" s="43" t="s">
        <v>1241</v>
      </c>
      <c r="C123" s="44" t="s">
        <v>1242</v>
      </c>
      <c r="D123" s="45" t="n">
        <v>264</v>
      </c>
      <c r="E123" s="45" t="n">
        <v>261</v>
      </c>
      <c r="F123" s="46" t="n">
        <v>4</v>
      </c>
    </row>
    <row r="124" s="41" customFormat="true" ht="18" hidden="false" customHeight="true" outlineLevel="0" collapsed="false">
      <c r="A124" s="42" t="s">
        <v>1020</v>
      </c>
      <c r="B124" s="43" t="s">
        <v>1243</v>
      </c>
      <c r="C124" s="44" t="s">
        <v>1244</v>
      </c>
      <c r="D124" s="45" t="n">
        <v>971</v>
      </c>
      <c r="E124" s="45" t="n">
        <v>957</v>
      </c>
      <c r="F124" s="46" t="n">
        <v>13.7</v>
      </c>
    </row>
    <row r="125" s="41" customFormat="true" ht="18" hidden="false" customHeight="true" outlineLevel="0" collapsed="false">
      <c r="A125" s="42" t="s">
        <v>1020</v>
      </c>
      <c r="B125" s="43" t="s">
        <v>1245</v>
      </c>
      <c r="C125" s="44" t="s">
        <v>1246</v>
      </c>
      <c r="D125" s="45" t="n">
        <v>880</v>
      </c>
      <c r="E125" s="45" t="n">
        <v>888</v>
      </c>
      <c r="F125" s="46" t="n">
        <v>6.7</v>
      </c>
    </row>
    <row r="126" s="41" customFormat="true" ht="18" hidden="false" customHeight="true" outlineLevel="0" collapsed="false">
      <c r="A126" s="42" t="s">
        <v>1020</v>
      </c>
      <c r="B126" s="43" t="s">
        <v>1247</v>
      </c>
      <c r="C126" s="44" t="s">
        <v>1248</v>
      </c>
      <c r="D126" s="45" t="n">
        <v>3198</v>
      </c>
      <c r="E126" s="45" t="n">
        <v>3254</v>
      </c>
      <c r="F126" s="46" t="n">
        <v>12.9</v>
      </c>
    </row>
    <row r="127" s="41" customFormat="true" ht="18" hidden="false" customHeight="true" outlineLevel="0" collapsed="false">
      <c r="A127" s="42" t="s">
        <v>1020</v>
      </c>
      <c r="B127" s="43" t="s">
        <v>1249</v>
      </c>
      <c r="C127" s="44" t="s">
        <v>1250</v>
      </c>
      <c r="D127" s="45" t="n">
        <v>5767</v>
      </c>
      <c r="E127" s="45" t="n">
        <v>5784</v>
      </c>
      <c r="F127" s="46" t="n">
        <v>42.1</v>
      </c>
    </row>
    <row r="128" s="41" customFormat="true" ht="18" hidden="false" customHeight="true" outlineLevel="0" collapsed="false">
      <c r="A128" s="42" t="s">
        <v>1020</v>
      </c>
      <c r="B128" s="43" t="s">
        <v>1251</v>
      </c>
      <c r="C128" s="44" t="s">
        <v>1252</v>
      </c>
      <c r="D128" s="45" t="n">
        <v>393</v>
      </c>
      <c r="E128" s="45" t="n">
        <v>412</v>
      </c>
      <c r="F128" s="46" t="n">
        <v>6</v>
      </c>
    </row>
    <row r="129" s="41" customFormat="true" ht="18" hidden="false" customHeight="true" outlineLevel="0" collapsed="false">
      <c r="A129" s="42" t="s">
        <v>1020</v>
      </c>
      <c r="B129" s="43" t="s">
        <v>1253</v>
      </c>
      <c r="C129" s="44" t="s">
        <v>1254</v>
      </c>
      <c r="D129" s="45" t="n">
        <v>667</v>
      </c>
      <c r="E129" s="45" t="n">
        <v>659</v>
      </c>
      <c r="F129" s="46" t="n">
        <v>9.3</v>
      </c>
    </row>
    <row r="130" s="41" customFormat="true" ht="18" hidden="false" customHeight="true" outlineLevel="0" collapsed="false">
      <c r="A130" s="42" t="s">
        <v>1020</v>
      </c>
      <c r="B130" s="43" t="s">
        <v>1255</v>
      </c>
      <c r="C130" s="44" t="s">
        <v>1256</v>
      </c>
      <c r="D130" s="45" t="n">
        <v>1689</v>
      </c>
      <c r="E130" s="45" t="n">
        <v>1690</v>
      </c>
      <c r="F130" s="46" t="n">
        <v>27</v>
      </c>
    </row>
    <row r="131" s="41" customFormat="true" ht="18" hidden="false" customHeight="true" outlineLevel="0" collapsed="false">
      <c r="A131" s="42"/>
      <c r="B131" s="43"/>
      <c r="C131" s="48" t="s">
        <v>1257</v>
      </c>
      <c r="D131" s="49" t="n">
        <f aca="false">SUM(D3:D130)</f>
        <v>221687</v>
      </c>
      <c r="E131" s="49" t="n">
        <f aca="false">SUM(E3:E130)</f>
        <v>217870</v>
      </c>
      <c r="F131" s="50" t="n">
        <f aca="false">SUM(F3:F130)</f>
        <v>1511.1</v>
      </c>
    </row>
  </sheetData>
  <mergeCells count="6">
    <mergeCell ref="A2:F2"/>
    <mergeCell ref="A25:F25"/>
    <mergeCell ref="A48:F48"/>
    <mergeCell ref="A71:F71"/>
    <mergeCell ref="A94:F94"/>
    <mergeCell ref="A117:F117"/>
  </mergeCells>
  <printOptions headings="false" gridLines="false" gridLinesSet="true" horizontalCentered="false" verticalCentered="false"/>
  <pageMargins left="1.72986111111111" right="0.7875" top="0.909722222222222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VINCIA DI ASTI</oddHeader>
    <oddFooter>&amp;L* dati acquisiti da sito ufficiale Istat e aggiornati a giugno 2012
** dati provvisori acquisiti da censimento ufficiale Istat 2011</oddFooter>
  </headerFooter>
  <rowBreaks count="5" manualBreakCount="5">
    <brk id="23" man="true" max="16383" min="0"/>
    <brk id="46" man="true" max="16383" min="0"/>
    <brk id="69" man="true" max="16383" min="0"/>
    <brk id="92" man="true" max="16383" min="0"/>
    <brk id="1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85"/>
    <col collapsed="false" customWidth="true" hidden="false" outlineLevel="0" max="3" min="3" style="0" width="36.42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18.28"/>
  </cols>
  <sheetData>
    <row r="1" s="41" customFormat="true" ht="63" hidden="false" customHeight="true" outlineLevel="0" collapsed="false">
      <c r="A1" s="51" t="s">
        <v>0</v>
      </c>
      <c r="B1" s="52" t="s">
        <v>1</v>
      </c>
      <c r="C1" s="53" t="s">
        <v>2</v>
      </c>
      <c r="D1" s="54" t="s">
        <v>3</v>
      </c>
      <c r="E1" s="54" t="s">
        <v>4</v>
      </c>
      <c r="F1" s="55" t="s">
        <v>5</v>
      </c>
      <c r="G1" s="47"/>
      <c r="H1" s="47"/>
    </row>
    <row r="2" s="41" customFormat="true" ht="18" hidden="false" customHeight="true" outlineLevel="0" collapsed="false">
      <c r="A2" s="56"/>
      <c r="B2" s="56"/>
      <c r="C2" s="56"/>
      <c r="D2" s="56"/>
      <c r="E2" s="56"/>
      <c r="F2" s="56"/>
      <c r="G2" s="47"/>
      <c r="H2" s="47"/>
    </row>
    <row r="3" s="41" customFormat="true" ht="18" hidden="false" customHeight="true" outlineLevel="0" collapsed="false">
      <c r="A3" s="57" t="s">
        <v>1258</v>
      </c>
      <c r="B3" s="43" t="s">
        <v>1259</v>
      </c>
      <c r="C3" s="44" t="s">
        <v>1260</v>
      </c>
      <c r="D3" s="45" t="n">
        <v>333</v>
      </c>
      <c r="E3" s="45" t="n">
        <v>331</v>
      </c>
      <c r="F3" s="58" t="n">
        <v>10.3</v>
      </c>
    </row>
    <row r="4" s="41" customFormat="true" ht="18" hidden="false" customHeight="true" outlineLevel="0" collapsed="false">
      <c r="A4" s="57" t="s">
        <v>1258</v>
      </c>
      <c r="B4" s="43" t="s">
        <v>1261</v>
      </c>
      <c r="C4" s="44" t="s">
        <v>1262</v>
      </c>
      <c r="D4" s="45" t="n">
        <v>3481</v>
      </c>
      <c r="E4" s="45" t="n">
        <v>3410</v>
      </c>
      <c r="F4" s="58" t="n">
        <v>12.1</v>
      </c>
    </row>
    <row r="5" s="41" customFormat="true" ht="18" hidden="false" customHeight="true" outlineLevel="0" collapsed="false">
      <c r="A5" s="57" t="s">
        <v>1258</v>
      </c>
      <c r="B5" s="43" t="s">
        <v>1263</v>
      </c>
      <c r="C5" s="44" t="s">
        <v>1264</v>
      </c>
      <c r="D5" s="45" t="n">
        <v>1183</v>
      </c>
      <c r="E5" s="45" t="n">
        <v>1190</v>
      </c>
      <c r="F5" s="58" t="n">
        <v>9.4</v>
      </c>
    </row>
    <row r="6" s="41" customFormat="true" ht="18" hidden="false" customHeight="true" outlineLevel="0" collapsed="false">
      <c r="A6" s="57" t="s">
        <v>1258</v>
      </c>
      <c r="B6" s="43" t="s">
        <v>1265</v>
      </c>
      <c r="C6" s="44" t="s">
        <v>1266</v>
      </c>
      <c r="D6" s="45" t="n">
        <v>45589</v>
      </c>
      <c r="E6" s="45" t="n">
        <v>43878</v>
      </c>
      <c r="F6" s="58" t="n">
        <v>46.7</v>
      </c>
    </row>
    <row r="7" s="41" customFormat="true" ht="18" hidden="false" customHeight="true" outlineLevel="0" collapsed="false">
      <c r="A7" s="57" t="s">
        <v>1258</v>
      </c>
      <c r="B7" s="43" t="s">
        <v>1267</v>
      </c>
      <c r="C7" s="44" t="s">
        <v>1268</v>
      </c>
      <c r="D7" s="45" t="n">
        <v>1013</v>
      </c>
      <c r="E7" s="45" t="n">
        <v>987</v>
      </c>
      <c r="F7" s="58" t="n">
        <v>17.8</v>
      </c>
    </row>
    <row r="8" s="41" customFormat="true" ht="18" hidden="false" customHeight="true" outlineLevel="0" collapsed="false">
      <c r="A8" s="57" t="s">
        <v>1258</v>
      </c>
      <c r="B8" s="43" t="s">
        <v>1269</v>
      </c>
      <c r="C8" s="44" t="s">
        <v>1270</v>
      </c>
      <c r="D8" s="45" t="n">
        <v>894</v>
      </c>
      <c r="E8" s="45" t="n">
        <v>881</v>
      </c>
      <c r="F8" s="58" t="n">
        <v>5.3</v>
      </c>
    </row>
    <row r="9" s="41" customFormat="true" ht="18" hidden="false" customHeight="true" outlineLevel="0" collapsed="false">
      <c r="A9" s="57" t="s">
        <v>1258</v>
      </c>
      <c r="B9" s="43" t="s">
        <v>1271</v>
      </c>
      <c r="C9" s="44" t="s">
        <v>1272</v>
      </c>
      <c r="D9" s="45" t="n">
        <v>2206</v>
      </c>
      <c r="E9" s="45" t="n">
        <v>2172</v>
      </c>
      <c r="F9" s="58" t="n">
        <v>10.4</v>
      </c>
    </row>
    <row r="10" s="41" customFormat="true" ht="18" hidden="false" customHeight="true" outlineLevel="0" collapsed="false">
      <c r="A10" s="57" t="s">
        <v>1258</v>
      </c>
      <c r="B10" s="43" t="s">
        <v>1273</v>
      </c>
      <c r="C10" s="44" t="s">
        <v>1274</v>
      </c>
      <c r="D10" s="45" t="n">
        <v>154</v>
      </c>
      <c r="E10" s="45" t="n">
        <v>151</v>
      </c>
      <c r="F10" s="58" t="n">
        <v>7.3</v>
      </c>
    </row>
    <row r="11" s="41" customFormat="true" ht="18" hidden="false" customHeight="true" outlineLevel="0" collapsed="false">
      <c r="A11" s="57" t="s">
        <v>1258</v>
      </c>
      <c r="B11" s="43" t="s">
        <v>1275</v>
      </c>
      <c r="C11" s="44" t="s">
        <v>1276</v>
      </c>
      <c r="D11" s="45" t="n">
        <v>366</v>
      </c>
      <c r="E11" s="45" t="n">
        <v>361</v>
      </c>
      <c r="F11" s="58" t="n">
        <v>9.5</v>
      </c>
    </row>
    <row r="12" s="41" customFormat="true" ht="18" hidden="false" customHeight="true" outlineLevel="0" collapsed="false">
      <c r="A12" s="57" t="s">
        <v>1258</v>
      </c>
      <c r="B12" s="43" t="s">
        <v>1277</v>
      </c>
      <c r="C12" s="44" t="s">
        <v>1278</v>
      </c>
      <c r="D12" s="45" t="n">
        <v>1237</v>
      </c>
      <c r="E12" s="45" t="n">
        <v>1228</v>
      </c>
      <c r="F12" s="58" t="n">
        <v>3.8</v>
      </c>
    </row>
    <row r="13" s="41" customFormat="true" ht="18" hidden="false" customHeight="true" outlineLevel="0" collapsed="false">
      <c r="A13" s="57" t="s">
        <v>1258</v>
      </c>
      <c r="B13" s="43" t="s">
        <v>1279</v>
      </c>
      <c r="C13" s="44" t="s">
        <v>1280</v>
      </c>
      <c r="D13" s="45" t="n">
        <v>165</v>
      </c>
      <c r="E13" s="45" t="n">
        <v>173</v>
      </c>
      <c r="F13" s="58" t="n">
        <v>11.7</v>
      </c>
    </row>
    <row r="14" s="41" customFormat="true" ht="18" hidden="false" customHeight="true" outlineLevel="0" collapsed="false">
      <c r="A14" s="57" t="s">
        <v>1258</v>
      </c>
      <c r="B14" s="43" t="s">
        <v>1281</v>
      </c>
      <c r="C14" s="44" t="s">
        <v>1282</v>
      </c>
      <c r="D14" s="45" t="n">
        <v>8058</v>
      </c>
      <c r="E14" s="45" t="n">
        <v>7955</v>
      </c>
      <c r="F14" s="58" t="n">
        <v>15.1</v>
      </c>
    </row>
    <row r="15" s="41" customFormat="true" ht="18" hidden="false" customHeight="true" outlineLevel="0" collapsed="false">
      <c r="A15" s="57" t="s">
        <v>1258</v>
      </c>
      <c r="B15" s="43" t="s">
        <v>1283</v>
      </c>
      <c r="C15" s="44" t="s">
        <v>1284</v>
      </c>
      <c r="D15" s="45" t="n">
        <v>223</v>
      </c>
      <c r="E15" s="45" t="n">
        <v>206</v>
      </c>
      <c r="F15" s="58" t="n">
        <v>11.3</v>
      </c>
    </row>
    <row r="16" s="41" customFormat="true" ht="18" hidden="false" customHeight="true" outlineLevel="0" collapsed="false">
      <c r="A16" s="57" t="s">
        <v>1258</v>
      </c>
      <c r="B16" s="43" t="s">
        <v>1285</v>
      </c>
      <c r="C16" s="44" t="s">
        <v>1286</v>
      </c>
      <c r="D16" s="45" t="n">
        <v>464</v>
      </c>
      <c r="E16" s="45" t="n">
        <v>455</v>
      </c>
      <c r="F16" s="58" t="n">
        <v>2.9</v>
      </c>
    </row>
    <row r="17" s="41" customFormat="true" ht="18" hidden="false" customHeight="true" outlineLevel="0" collapsed="false">
      <c r="A17" s="57" t="s">
        <v>1258</v>
      </c>
      <c r="B17" s="43" t="s">
        <v>1287</v>
      </c>
      <c r="C17" s="44" t="s">
        <v>1288</v>
      </c>
      <c r="D17" s="45" t="n">
        <v>905</v>
      </c>
      <c r="E17" s="45" t="n">
        <v>883</v>
      </c>
      <c r="F17" s="58" t="n">
        <v>15</v>
      </c>
    </row>
    <row r="18" s="41" customFormat="true" ht="18" hidden="false" customHeight="true" outlineLevel="0" collapsed="false">
      <c r="A18" s="57" t="s">
        <v>1258</v>
      </c>
      <c r="B18" s="43" t="s">
        <v>1289</v>
      </c>
      <c r="C18" s="44" t="s">
        <v>1290</v>
      </c>
      <c r="D18" s="45" t="n">
        <v>3623</v>
      </c>
      <c r="E18" s="45" t="n">
        <v>3630</v>
      </c>
      <c r="F18" s="58" t="n">
        <v>25.5</v>
      </c>
    </row>
    <row r="19" s="41" customFormat="true" ht="18" hidden="false" customHeight="true" outlineLevel="0" collapsed="false">
      <c r="A19" s="57" t="s">
        <v>1258</v>
      </c>
      <c r="B19" s="43" t="s">
        <v>1291</v>
      </c>
      <c r="C19" s="44" t="s">
        <v>1292</v>
      </c>
      <c r="D19" s="45" t="n">
        <v>640</v>
      </c>
      <c r="E19" s="45" t="n">
        <v>628</v>
      </c>
      <c r="F19" s="58" t="n">
        <v>2.7</v>
      </c>
    </row>
    <row r="20" s="41" customFormat="true" ht="18" hidden="false" customHeight="true" outlineLevel="0" collapsed="false">
      <c r="A20" s="57" t="s">
        <v>1258</v>
      </c>
      <c r="B20" s="43" t="s">
        <v>1293</v>
      </c>
      <c r="C20" s="44" t="s">
        <v>1294</v>
      </c>
      <c r="D20" s="45" t="n">
        <v>2926</v>
      </c>
      <c r="E20" s="45" t="n">
        <v>2900</v>
      </c>
      <c r="F20" s="58" t="n">
        <v>27.9</v>
      </c>
    </row>
    <row r="21" s="41" customFormat="true" ht="18" hidden="false" customHeight="true" outlineLevel="0" collapsed="false">
      <c r="A21" s="57" t="s">
        <v>1258</v>
      </c>
      <c r="B21" s="43" t="s">
        <v>1295</v>
      </c>
      <c r="C21" s="44" t="s">
        <v>1296</v>
      </c>
      <c r="D21" s="45" t="n">
        <v>2025</v>
      </c>
      <c r="E21" s="45" t="n">
        <v>1996</v>
      </c>
      <c r="F21" s="58" t="n">
        <v>23.7</v>
      </c>
    </row>
    <row r="22" s="41" customFormat="true" ht="18" hidden="false" customHeight="true" outlineLevel="0" collapsed="false">
      <c r="A22" s="57" t="s">
        <v>1258</v>
      </c>
      <c r="B22" s="43" t="s">
        <v>1297</v>
      </c>
      <c r="C22" s="44" t="s">
        <v>1298</v>
      </c>
      <c r="D22" s="45" t="n">
        <v>15010</v>
      </c>
      <c r="E22" s="45" t="n">
        <v>14825</v>
      </c>
      <c r="F22" s="58" t="n">
        <v>27.8</v>
      </c>
    </row>
    <row r="23" s="41" customFormat="true" ht="18" hidden="false" customHeight="true" outlineLevel="0" collapsed="false">
      <c r="A23" s="57" t="s">
        <v>1258</v>
      </c>
      <c r="B23" s="43" t="s">
        <v>1299</v>
      </c>
      <c r="C23" s="44" t="s">
        <v>1300</v>
      </c>
      <c r="D23" s="45" t="n">
        <v>1638</v>
      </c>
      <c r="E23" s="45" t="n">
        <v>1611</v>
      </c>
      <c r="F23" s="58" t="n">
        <v>8.4</v>
      </c>
    </row>
    <row r="24" s="41" customFormat="true" ht="61.5" hidden="false" customHeight="true" outlineLevel="0" collapsed="false">
      <c r="A24" s="59" t="s">
        <v>0</v>
      </c>
      <c r="B24" s="37" t="s">
        <v>1</v>
      </c>
      <c r="C24" s="36" t="s">
        <v>2</v>
      </c>
      <c r="D24" s="38" t="s">
        <v>3</v>
      </c>
      <c r="E24" s="38" t="s">
        <v>4</v>
      </c>
      <c r="F24" s="60" t="s">
        <v>5</v>
      </c>
    </row>
    <row r="25" s="41" customFormat="true" ht="18" hidden="false" customHeight="true" outlineLevel="0" collapsed="false">
      <c r="A25" s="56"/>
      <c r="B25" s="56"/>
      <c r="C25" s="56"/>
      <c r="D25" s="56"/>
      <c r="E25" s="56"/>
      <c r="F25" s="56"/>
    </row>
    <row r="26" s="41" customFormat="true" ht="18" hidden="false" customHeight="true" outlineLevel="0" collapsed="false">
      <c r="A26" s="57" t="s">
        <v>1258</v>
      </c>
      <c r="B26" s="43" t="s">
        <v>1301</v>
      </c>
      <c r="C26" s="44" t="s">
        <v>1302</v>
      </c>
      <c r="D26" s="45" t="n">
        <v>352</v>
      </c>
      <c r="E26" s="45" t="n">
        <v>345</v>
      </c>
      <c r="F26" s="58" t="n">
        <v>1</v>
      </c>
    </row>
    <row r="27" s="41" customFormat="true" ht="18" hidden="false" customHeight="true" outlineLevel="0" collapsed="false">
      <c r="A27" s="57" t="s">
        <v>1258</v>
      </c>
      <c r="B27" s="43" t="s">
        <v>1303</v>
      </c>
      <c r="C27" s="44" t="s">
        <v>1304</v>
      </c>
      <c r="D27" s="45" t="n">
        <v>460</v>
      </c>
      <c r="E27" s="45" t="n">
        <v>456</v>
      </c>
      <c r="F27" s="58" t="n">
        <v>21.4</v>
      </c>
    </row>
    <row r="28" s="41" customFormat="true" ht="18" hidden="false" customHeight="true" outlineLevel="0" collapsed="false">
      <c r="A28" s="57" t="s">
        <v>1258</v>
      </c>
      <c r="B28" s="43" t="s">
        <v>1305</v>
      </c>
      <c r="C28" s="44" t="s">
        <v>1306</v>
      </c>
      <c r="D28" s="45" t="n">
        <v>719</v>
      </c>
      <c r="E28" s="45" t="n">
        <v>720</v>
      </c>
      <c r="F28" s="58" t="n">
        <v>11.8</v>
      </c>
    </row>
    <row r="29" s="41" customFormat="true" ht="18" hidden="false" customHeight="true" outlineLevel="0" collapsed="false">
      <c r="A29" s="57" t="s">
        <v>1258</v>
      </c>
      <c r="B29" s="43" t="s">
        <v>1307</v>
      </c>
      <c r="C29" s="44" t="s">
        <v>1308</v>
      </c>
      <c r="D29" s="45" t="n">
        <v>500</v>
      </c>
      <c r="E29" s="45" t="n">
        <v>508</v>
      </c>
      <c r="F29" s="58" t="n">
        <v>4.9</v>
      </c>
    </row>
    <row r="30" s="41" customFormat="true" ht="18" hidden="false" customHeight="true" outlineLevel="0" collapsed="false">
      <c r="A30" s="57" t="s">
        <v>1258</v>
      </c>
      <c r="B30" s="43" t="s">
        <v>1309</v>
      </c>
      <c r="C30" s="44" t="s">
        <v>1310</v>
      </c>
      <c r="D30" s="45" t="n">
        <v>3931</v>
      </c>
      <c r="E30" s="45" t="n">
        <v>3900</v>
      </c>
      <c r="F30" s="58" t="n">
        <v>4.5</v>
      </c>
    </row>
    <row r="31" s="41" customFormat="true" ht="18" hidden="false" customHeight="true" outlineLevel="0" collapsed="false">
      <c r="A31" s="57" t="s">
        <v>1258</v>
      </c>
      <c r="B31" s="43" t="s">
        <v>1311</v>
      </c>
      <c r="C31" s="44" t="s">
        <v>1312</v>
      </c>
      <c r="D31" s="45" t="n">
        <v>135</v>
      </c>
      <c r="E31" s="45" t="n">
        <v>131</v>
      </c>
      <c r="F31" s="58" t="n">
        <v>2.3</v>
      </c>
    </row>
    <row r="32" s="41" customFormat="true" ht="18" hidden="false" customHeight="true" outlineLevel="0" collapsed="false">
      <c r="A32" s="57" t="s">
        <v>1258</v>
      </c>
      <c r="B32" s="43" t="s">
        <v>1313</v>
      </c>
      <c r="C32" s="44" t="s">
        <v>1314</v>
      </c>
      <c r="D32" s="45" t="n">
        <v>1606</v>
      </c>
      <c r="E32" s="45" t="n">
        <v>1588</v>
      </c>
      <c r="F32" s="58" t="n">
        <v>20.3</v>
      </c>
    </row>
    <row r="33" s="41" customFormat="true" ht="18" hidden="false" customHeight="true" outlineLevel="0" collapsed="false">
      <c r="A33" s="57" t="s">
        <v>1258</v>
      </c>
      <c r="B33" s="43" t="s">
        <v>1315</v>
      </c>
      <c r="C33" s="44" t="s">
        <v>1316</v>
      </c>
      <c r="D33" s="45" t="n">
        <v>2492</v>
      </c>
      <c r="E33" s="45" t="n">
        <v>2494</v>
      </c>
      <c r="F33" s="58" t="n">
        <v>11.7</v>
      </c>
    </row>
    <row r="34" s="41" customFormat="true" ht="18" hidden="false" customHeight="true" outlineLevel="0" collapsed="false">
      <c r="A34" s="57" t="s">
        <v>1258</v>
      </c>
      <c r="B34" s="43" t="s">
        <v>1317</v>
      </c>
      <c r="C34" s="44" t="s">
        <v>1318</v>
      </c>
      <c r="D34" s="45" t="n">
        <v>387</v>
      </c>
      <c r="E34" s="45" t="n">
        <v>378</v>
      </c>
      <c r="F34" s="58" t="n">
        <v>10.5</v>
      </c>
    </row>
    <row r="35" s="41" customFormat="true" ht="18" hidden="false" customHeight="true" outlineLevel="0" collapsed="false">
      <c r="A35" s="57" t="s">
        <v>1258</v>
      </c>
      <c r="B35" s="43" t="s">
        <v>1319</v>
      </c>
      <c r="C35" s="44" t="s">
        <v>1320</v>
      </c>
      <c r="D35" s="45" t="n">
        <v>553</v>
      </c>
      <c r="E35" s="45" t="n">
        <v>542</v>
      </c>
      <c r="F35" s="58" t="n">
        <v>11.7</v>
      </c>
    </row>
    <row r="36" s="41" customFormat="true" ht="18" hidden="false" customHeight="true" outlineLevel="0" collapsed="false">
      <c r="A36" s="57" t="s">
        <v>1258</v>
      </c>
      <c r="B36" s="43" t="s">
        <v>1321</v>
      </c>
      <c r="C36" s="44" t="s">
        <v>1322</v>
      </c>
      <c r="D36" s="45" t="n">
        <v>2264</v>
      </c>
      <c r="E36" s="45" t="n">
        <v>2203</v>
      </c>
      <c r="F36" s="58" t="n">
        <v>27.2</v>
      </c>
    </row>
    <row r="37" s="41" customFormat="true" ht="18" hidden="false" customHeight="true" outlineLevel="0" collapsed="false">
      <c r="A37" s="57" t="s">
        <v>1258</v>
      </c>
      <c r="B37" s="43" t="s">
        <v>1323</v>
      </c>
      <c r="C37" s="44" t="s">
        <v>1324</v>
      </c>
      <c r="D37" s="45" t="n">
        <v>559</v>
      </c>
      <c r="E37" s="45" t="n">
        <v>563</v>
      </c>
      <c r="F37" s="58" t="n">
        <v>4.2</v>
      </c>
    </row>
    <row r="38" s="41" customFormat="true" ht="18" hidden="false" customHeight="true" outlineLevel="0" collapsed="false">
      <c r="A38" s="57" t="s">
        <v>1258</v>
      </c>
      <c r="B38" s="43" t="s">
        <v>1325</v>
      </c>
      <c r="C38" s="44" t="s">
        <v>1326</v>
      </c>
      <c r="D38" s="45" t="n">
        <v>665</v>
      </c>
      <c r="E38" s="45" t="n">
        <v>640</v>
      </c>
      <c r="F38" s="58" t="n">
        <v>0.7</v>
      </c>
    </row>
    <row r="39" s="41" customFormat="true" ht="18" hidden="false" customHeight="true" outlineLevel="0" collapsed="false">
      <c r="A39" s="57" t="s">
        <v>1258</v>
      </c>
      <c r="B39" s="43" t="s">
        <v>1327</v>
      </c>
      <c r="C39" s="44" t="s">
        <v>1328</v>
      </c>
      <c r="D39" s="45" t="n">
        <v>4009</v>
      </c>
      <c r="E39" s="45" t="n">
        <v>3986</v>
      </c>
      <c r="F39" s="58" t="n">
        <v>16.7</v>
      </c>
    </row>
    <row r="40" s="41" customFormat="true" ht="18" hidden="false" customHeight="true" outlineLevel="0" collapsed="false">
      <c r="A40" s="57" t="s">
        <v>1258</v>
      </c>
      <c r="B40" s="43" t="s">
        <v>1329</v>
      </c>
      <c r="C40" s="44" t="s">
        <v>1330</v>
      </c>
      <c r="D40" s="45" t="n">
        <v>1469</v>
      </c>
      <c r="E40" s="45" t="n">
        <v>1432</v>
      </c>
      <c r="F40" s="58" t="n">
        <v>18.5</v>
      </c>
    </row>
    <row r="41" s="41" customFormat="true" ht="18" hidden="false" customHeight="true" outlineLevel="0" collapsed="false">
      <c r="A41" s="57" t="s">
        <v>1258</v>
      </c>
      <c r="B41" s="43" t="s">
        <v>1331</v>
      </c>
      <c r="C41" s="44" t="s">
        <v>1332</v>
      </c>
      <c r="D41" s="45" t="n">
        <v>613</v>
      </c>
      <c r="E41" s="45" t="n">
        <v>614</v>
      </c>
      <c r="F41" s="58" t="n">
        <v>5.9</v>
      </c>
    </row>
    <row r="42" s="41" customFormat="true" ht="18" hidden="false" customHeight="true" outlineLevel="0" collapsed="false">
      <c r="A42" s="57" t="s">
        <v>1258</v>
      </c>
      <c r="B42" s="43" t="s">
        <v>1333</v>
      </c>
      <c r="C42" s="44" t="s">
        <v>1334</v>
      </c>
      <c r="D42" s="45" t="n">
        <v>995</v>
      </c>
      <c r="E42" s="45" t="n">
        <v>1016</v>
      </c>
      <c r="F42" s="58" t="n">
        <v>12.6</v>
      </c>
    </row>
    <row r="43" s="41" customFormat="true" ht="18" hidden="false" customHeight="true" outlineLevel="0" collapsed="false">
      <c r="A43" s="57" t="s">
        <v>1258</v>
      </c>
      <c r="B43" s="43" t="s">
        <v>1335</v>
      </c>
      <c r="C43" s="44" t="s">
        <v>1336</v>
      </c>
      <c r="D43" s="45" t="n">
        <v>4009</v>
      </c>
      <c r="E43" s="45" t="n">
        <v>3983</v>
      </c>
      <c r="F43" s="58" t="n">
        <v>4.1</v>
      </c>
    </row>
    <row r="44" s="41" customFormat="true" ht="18" hidden="false" customHeight="true" outlineLevel="0" collapsed="false">
      <c r="A44" s="57" t="s">
        <v>1258</v>
      </c>
      <c r="B44" s="43" t="s">
        <v>1337</v>
      </c>
      <c r="C44" s="44" t="s">
        <v>1338</v>
      </c>
      <c r="D44" s="45" t="n">
        <v>2844</v>
      </c>
      <c r="E44" s="45" t="n">
        <v>2821</v>
      </c>
      <c r="F44" s="58" t="n">
        <v>5.2</v>
      </c>
    </row>
    <row r="45" s="41" customFormat="true" ht="18" hidden="false" customHeight="true" outlineLevel="0" collapsed="false">
      <c r="A45" s="57" t="s">
        <v>1258</v>
      </c>
      <c r="B45" s="43" t="s">
        <v>1339</v>
      </c>
      <c r="C45" s="44" t="s">
        <v>1340</v>
      </c>
      <c r="D45" s="45" t="n">
        <v>1564</v>
      </c>
      <c r="E45" s="45" t="n">
        <v>1524</v>
      </c>
      <c r="F45" s="58" t="n">
        <v>11.5</v>
      </c>
    </row>
    <row r="46" s="41" customFormat="true" ht="18" hidden="false" customHeight="true" outlineLevel="0" collapsed="false">
      <c r="A46" s="57" t="s">
        <v>1258</v>
      </c>
      <c r="B46" s="43" t="s">
        <v>1341</v>
      </c>
      <c r="C46" s="44" t="s">
        <v>1342</v>
      </c>
      <c r="D46" s="45" t="n">
        <v>559</v>
      </c>
      <c r="E46" s="45" t="n">
        <v>547</v>
      </c>
      <c r="F46" s="58" t="n">
        <v>3.6</v>
      </c>
    </row>
    <row r="47" s="41" customFormat="true" ht="63" hidden="false" customHeight="true" outlineLevel="0" collapsed="false">
      <c r="A47" s="59" t="s">
        <v>0</v>
      </c>
      <c r="B47" s="37" t="s">
        <v>1</v>
      </c>
      <c r="C47" s="36" t="s">
        <v>2</v>
      </c>
      <c r="D47" s="38" t="s">
        <v>3</v>
      </c>
      <c r="E47" s="38" t="s">
        <v>4</v>
      </c>
      <c r="F47" s="60" t="s">
        <v>5</v>
      </c>
    </row>
    <row r="48" s="41" customFormat="true" ht="18" hidden="false" customHeight="true" outlineLevel="0" collapsed="false">
      <c r="A48" s="56"/>
      <c r="B48" s="56"/>
      <c r="C48" s="56"/>
      <c r="D48" s="56"/>
      <c r="E48" s="56"/>
      <c r="F48" s="56"/>
    </row>
    <row r="49" s="41" customFormat="true" ht="18" hidden="false" customHeight="true" outlineLevel="0" collapsed="false">
      <c r="A49" s="57" t="s">
        <v>1258</v>
      </c>
      <c r="B49" s="43" t="s">
        <v>1343</v>
      </c>
      <c r="C49" s="44" t="s">
        <v>1344</v>
      </c>
      <c r="D49" s="45" t="n">
        <v>210</v>
      </c>
      <c r="E49" s="45" t="n">
        <v>204</v>
      </c>
      <c r="F49" s="58" t="n">
        <v>17.9</v>
      </c>
    </row>
    <row r="50" s="41" customFormat="true" ht="18" hidden="false" customHeight="true" outlineLevel="0" collapsed="false">
      <c r="A50" s="57" t="s">
        <v>1258</v>
      </c>
      <c r="B50" s="43" t="s">
        <v>1345</v>
      </c>
      <c r="C50" s="44" t="s">
        <v>1346</v>
      </c>
      <c r="D50" s="45" t="n">
        <v>2192</v>
      </c>
      <c r="E50" s="45" t="n">
        <v>2155</v>
      </c>
      <c r="F50" s="58" t="n">
        <v>16.4</v>
      </c>
    </row>
    <row r="51" s="41" customFormat="true" ht="18" hidden="false" customHeight="true" outlineLevel="0" collapsed="false">
      <c r="A51" s="57" t="s">
        <v>1258</v>
      </c>
      <c r="B51" s="43" t="s">
        <v>1347</v>
      </c>
      <c r="C51" s="44" t="s">
        <v>1348</v>
      </c>
      <c r="D51" s="45" t="n">
        <v>4008</v>
      </c>
      <c r="E51" s="45" t="n">
        <v>3936</v>
      </c>
      <c r="F51" s="58" t="n">
        <v>7.2</v>
      </c>
    </row>
    <row r="52" s="41" customFormat="true" ht="18" hidden="false" customHeight="true" outlineLevel="0" collapsed="false">
      <c r="A52" s="57" t="s">
        <v>1258</v>
      </c>
      <c r="B52" s="43" t="s">
        <v>1349</v>
      </c>
      <c r="C52" s="44" t="s">
        <v>1350</v>
      </c>
      <c r="D52" s="45" t="n">
        <v>1398</v>
      </c>
      <c r="E52" s="45" t="n">
        <v>1364</v>
      </c>
      <c r="F52" s="58" t="n">
        <v>11.1</v>
      </c>
    </row>
    <row r="53" s="41" customFormat="true" ht="18" hidden="false" customHeight="true" outlineLevel="0" collapsed="false">
      <c r="A53" s="57" t="s">
        <v>1258</v>
      </c>
      <c r="B53" s="43" t="s">
        <v>1351</v>
      </c>
      <c r="C53" s="44" t="s">
        <v>1352</v>
      </c>
      <c r="D53" s="45" t="n">
        <v>2684</v>
      </c>
      <c r="E53" s="45" t="n">
        <v>2640</v>
      </c>
      <c r="F53" s="58" t="n">
        <v>7.2</v>
      </c>
    </row>
    <row r="54" s="41" customFormat="true" ht="18" hidden="false" customHeight="true" outlineLevel="0" collapsed="false">
      <c r="A54" s="57" t="s">
        <v>1258</v>
      </c>
      <c r="B54" s="43" t="s">
        <v>1353</v>
      </c>
      <c r="C54" s="44" t="s">
        <v>1354</v>
      </c>
      <c r="D54" s="45" t="n">
        <v>2360</v>
      </c>
      <c r="E54" s="45" t="n">
        <v>2309</v>
      </c>
      <c r="F54" s="58" t="n">
        <v>9.3</v>
      </c>
    </row>
    <row r="55" s="41" customFormat="true" ht="18" hidden="false" customHeight="true" outlineLevel="0" collapsed="false">
      <c r="A55" s="57" t="s">
        <v>1258</v>
      </c>
      <c r="B55" s="43" t="s">
        <v>1355</v>
      </c>
      <c r="C55" s="44" t="s">
        <v>1356</v>
      </c>
      <c r="D55" s="45" t="n">
        <v>1399</v>
      </c>
      <c r="E55" s="45" t="n">
        <v>1392</v>
      </c>
      <c r="F55" s="58" t="n">
        <v>5.9</v>
      </c>
    </row>
    <row r="56" s="41" customFormat="true" ht="18" hidden="false" customHeight="true" outlineLevel="0" collapsed="false">
      <c r="A56" s="57" t="s">
        <v>1258</v>
      </c>
      <c r="B56" s="43" t="s">
        <v>1357</v>
      </c>
      <c r="C56" s="44" t="s">
        <v>1358</v>
      </c>
      <c r="D56" s="45" t="n">
        <v>220</v>
      </c>
      <c r="E56" s="45" t="n">
        <v>217</v>
      </c>
      <c r="F56" s="58" t="n">
        <v>8</v>
      </c>
    </row>
    <row r="57" s="41" customFormat="true" ht="18" hidden="false" customHeight="true" outlineLevel="0" collapsed="false">
      <c r="A57" s="57" t="s">
        <v>1258</v>
      </c>
      <c r="B57" s="43" t="s">
        <v>1359</v>
      </c>
      <c r="C57" s="44" t="s">
        <v>1360</v>
      </c>
      <c r="D57" s="45" t="n">
        <v>1509</v>
      </c>
      <c r="E57" s="45" t="n">
        <v>1517</v>
      </c>
      <c r="F57" s="58" t="n">
        <v>3.8</v>
      </c>
    </row>
    <row r="58" s="41" customFormat="true" ht="18" hidden="false" customHeight="true" outlineLevel="0" collapsed="false">
      <c r="A58" s="57" t="s">
        <v>1258</v>
      </c>
      <c r="B58" s="43" t="s">
        <v>1361</v>
      </c>
      <c r="C58" s="44" t="s">
        <v>1362</v>
      </c>
      <c r="D58" s="45" t="n">
        <v>934</v>
      </c>
      <c r="E58" s="45" t="n">
        <v>928</v>
      </c>
      <c r="F58" s="58" t="n">
        <v>8.7</v>
      </c>
    </row>
    <row r="59" s="41" customFormat="true" ht="18" hidden="false" customHeight="true" outlineLevel="0" collapsed="false">
      <c r="A59" s="57" t="s">
        <v>1258</v>
      </c>
      <c r="B59" s="43" t="s">
        <v>1363</v>
      </c>
      <c r="C59" s="44" t="s">
        <v>1364</v>
      </c>
      <c r="D59" s="45" t="n">
        <v>95</v>
      </c>
      <c r="E59" s="45" t="n">
        <v>87</v>
      </c>
      <c r="F59" s="58" t="n">
        <v>8.8</v>
      </c>
    </row>
    <row r="60" s="41" customFormat="true" ht="18" hidden="false" customHeight="true" outlineLevel="0" collapsed="false">
      <c r="A60" s="57" t="s">
        <v>1258</v>
      </c>
      <c r="B60" s="43" t="s">
        <v>1365</v>
      </c>
      <c r="C60" s="44" t="s">
        <v>1366</v>
      </c>
      <c r="D60" s="45" t="n">
        <v>1679</v>
      </c>
      <c r="E60" s="45" t="n">
        <v>1656</v>
      </c>
      <c r="F60" s="58" t="n">
        <v>14.9</v>
      </c>
    </row>
    <row r="61" s="41" customFormat="true" ht="18" hidden="false" customHeight="true" outlineLevel="0" collapsed="false">
      <c r="A61" s="57" t="s">
        <v>1258</v>
      </c>
      <c r="B61" s="43" t="s">
        <v>1367</v>
      </c>
      <c r="C61" s="44" t="s">
        <v>1368</v>
      </c>
      <c r="D61" s="45" t="n">
        <v>627</v>
      </c>
      <c r="E61" s="45" t="n">
        <v>629</v>
      </c>
      <c r="F61" s="58" t="n">
        <v>8.1</v>
      </c>
    </row>
    <row r="62" s="41" customFormat="true" ht="18" hidden="false" customHeight="true" outlineLevel="0" collapsed="false">
      <c r="A62" s="57" t="s">
        <v>1258</v>
      </c>
      <c r="B62" s="43" t="s">
        <v>1369</v>
      </c>
      <c r="C62" s="44" t="s">
        <v>1370</v>
      </c>
      <c r="D62" s="45" t="n">
        <v>2085</v>
      </c>
      <c r="E62" s="45" t="n">
        <v>2017</v>
      </c>
      <c r="F62" s="58" t="n">
        <v>42.8</v>
      </c>
    </row>
    <row r="63" s="41" customFormat="true" ht="18" hidden="false" customHeight="true" outlineLevel="0" collapsed="false">
      <c r="A63" s="57" t="s">
        <v>1258</v>
      </c>
      <c r="B63" s="43" t="s">
        <v>1371</v>
      </c>
      <c r="C63" s="44" t="s">
        <v>1372</v>
      </c>
      <c r="D63" s="45" t="n">
        <v>2731</v>
      </c>
      <c r="E63" s="45" t="n">
        <v>2763</v>
      </c>
      <c r="F63" s="58" t="n">
        <v>10.2</v>
      </c>
    </row>
    <row r="64" s="41" customFormat="true" ht="18" hidden="false" customHeight="true" outlineLevel="0" collapsed="false">
      <c r="A64" s="57" t="s">
        <v>1258</v>
      </c>
      <c r="B64" s="43" t="s">
        <v>1373</v>
      </c>
      <c r="C64" s="44" t="s">
        <v>1374</v>
      </c>
      <c r="D64" s="45" t="n">
        <v>147</v>
      </c>
      <c r="E64" s="45" t="n">
        <v>142</v>
      </c>
      <c r="F64" s="58" t="n">
        <v>8.4</v>
      </c>
    </row>
    <row r="65" s="41" customFormat="true" ht="18" hidden="false" customHeight="true" outlineLevel="0" collapsed="false">
      <c r="A65" s="57" t="s">
        <v>1258</v>
      </c>
      <c r="B65" s="43" t="s">
        <v>1375</v>
      </c>
      <c r="C65" s="44" t="s">
        <v>1376</v>
      </c>
      <c r="D65" s="45" t="n">
        <v>100</v>
      </c>
      <c r="E65" s="45" t="n">
        <v>100</v>
      </c>
      <c r="F65" s="58" t="n">
        <v>2.2</v>
      </c>
    </row>
    <row r="66" s="41" customFormat="true" ht="18" hidden="false" customHeight="true" outlineLevel="0" collapsed="false">
      <c r="A66" s="57" t="s">
        <v>1258</v>
      </c>
      <c r="B66" s="43" t="s">
        <v>1377</v>
      </c>
      <c r="C66" s="44" t="s">
        <v>1378</v>
      </c>
      <c r="D66" s="45" t="n">
        <v>773</v>
      </c>
      <c r="E66" s="45" t="n">
        <v>754</v>
      </c>
      <c r="F66" s="58" t="n">
        <v>5.5</v>
      </c>
    </row>
    <row r="67" s="41" customFormat="true" ht="18" hidden="false" customHeight="true" outlineLevel="0" collapsed="false">
      <c r="A67" s="57" t="s">
        <v>1258</v>
      </c>
      <c r="B67" s="43" t="s">
        <v>1379</v>
      </c>
      <c r="C67" s="44" t="s">
        <v>1380</v>
      </c>
      <c r="D67" s="45" t="n">
        <v>1334</v>
      </c>
      <c r="E67" s="45" t="n">
        <v>1328</v>
      </c>
      <c r="F67" s="58" t="n">
        <v>13.8</v>
      </c>
    </row>
    <row r="68" s="41" customFormat="true" ht="18" hidden="false" customHeight="true" outlineLevel="0" collapsed="false">
      <c r="A68" s="57" t="s">
        <v>1258</v>
      </c>
      <c r="B68" s="43" t="s">
        <v>1381</v>
      </c>
      <c r="C68" s="44" t="s">
        <v>1382</v>
      </c>
      <c r="D68" s="45" t="n">
        <v>761</v>
      </c>
      <c r="E68" s="45" t="n">
        <v>753</v>
      </c>
      <c r="F68" s="58" t="n">
        <v>18.1</v>
      </c>
    </row>
    <row r="69" s="41" customFormat="true" ht="18" hidden="false" customHeight="true" outlineLevel="0" collapsed="false">
      <c r="A69" s="57" t="s">
        <v>1258</v>
      </c>
      <c r="B69" s="43" t="s">
        <v>1383</v>
      </c>
      <c r="C69" s="44" t="s">
        <v>1384</v>
      </c>
      <c r="D69" s="45" t="n">
        <v>1166</v>
      </c>
      <c r="E69" s="45" t="n">
        <v>1157</v>
      </c>
      <c r="F69" s="58" t="n">
        <v>3.8</v>
      </c>
    </row>
    <row r="70" s="41" customFormat="true" ht="62.25" hidden="false" customHeight="true" outlineLevel="0" collapsed="false">
      <c r="A70" s="59" t="s">
        <v>0</v>
      </c>
      <c r="B70" s="37" t="s">
        <v>1</v>
      </c>
      <c r="C70" s="36" t="s">
        <v>2</v>
      </c>
      <c r="D70" s="38" t="s">
        <v>3</v>
      </c>
      <c r="E70" s="38" t="s">
        <v>4</v>
      </c>
      <c r="F70" s="60" t="s">
        <v>5</v>
      </c>
    </row>
    <row r="71" s="41" customFormat="true" ht="18" hidden="false" customHeight="true" outlineLevel="0" collapsed="false">
      <c r="A71" s="56"/>
      <c r="B71" s="56"/>
      <c r="C71" s="56"/>
      <c r="D71" s="56"/>
      <c r="E71" s="56"/>
      <c r="F71" s="56"/>
    </row>
    <row r="72" s="41" customFormat="true" ht="18" hidden="false" customHeight="true" outlineLevel="0" collapsed="false">
      <c r="A72" s="57" t="s">
        <v>1258</v>
      </c>
      <c r="B72" s="43" t="s">
        <v>1385</v>
      </c>
      <c r="C72" s="44" t="s">
        <v>1386</v>
      </c>
      <c r="D72" s="45" t="n">
        <v>973</v>
      </c>
      <c r="E72" s="45" t="n">
        <v>959</v>
      </c>
      <c r="F72" s="58" t="n">
        <v>10.9</v>
      </c>
    </row>
    <row r="73" s="41" customFormat="true" ht="18" hidden="false" customHeight="true" outlineLevel="0" collapsed="false">
      <c r="A73" s="57" t="s">
        <v>1258</v>
      </c>
      <c r="B73" s="43" t="s">
        <v>1387</v>
      </c>
      <c r="C73" s="44" t="s">
        <v>1388</v>
      </c>
      <c r="D73" s="45" t="n">
        <v>300</v>
      </c>
      <c r="E73" s="45" t="n">
        <v>299</v>
      </c>
      <c r="F73" s="58" t="n">
        <v>2</v>
      </c>
    </row>
    <row r="74" s="41" customFormat="true" ht="18" hidden="false" customHeight="true" outlineLevel="0" collapsed="false">
      <c r="A74" s="57" t="s">
        <v>1258</v>
      </c>
      <c r="B74" s="43" t="s">
        <v>1389</v>
      </c>
      <c r="C74" s="44" t="s">
        <v>1390</v>
      </c>
      <c r="D74" s="45" t="n">
        <v>2667</v>
      </c>
      <c r="E74" s="45" t="n">
        <v>2651</v>
      </c>
      <c r="F74" s="58" t="n">
        <v>3.4</v>
      </c>
    </row>
    <row r="75" s="41" customFormat="true" ht="18" hidden="false" customHeight="true" outlineLevel="0" collapsed="false">
      <c r="A75" s="57" t="s">
        <v>1258</v>
      </c>
      <c r="B75" s="43" t="s">
        <v>1391</v>
      </c>
      <c r="C75" s="44" t="s">
        <v>1392</v>
      </c>
      <c r="D75" s="45" t="n">
        <v>227</v>
      </c>
      <c r="E75" s="45" t="n">
        <v>224</v>
      </c>
      <c r="F75" s="58" t="n">
        <v>5.8</v>
      </c>
    </row>
    <row r="76" s="41" customFormat="true" ht="18" hidden="false" customHeight="true" outlineLevel="0" collapsed="false">
      <c r="A76" s="57" t="s">
        <v>1258</v>
      </c>
      <c r="B76" s="43" t="s">
        <v>1393</v>
      </c>
      <c r="C76" s="44" t="s">
        <v>1394</v>
      </c>
      <c r="D76" s="45" t="n">
        <v>6204</v>
      </c>
      <c r="E76" s="45" t="n">
        <v>6151</v>
      </c>
      <c r="F76" s="58" t="n">
        <v>29.9</v>
      </c>
    </row>
    <row r="77" s="41" customFormat="true" ht="18" hidden="false" customHeight="true" outlineLevel="0" collapsed="false">
      <c r="A77" s="57" t="s">
        <v>1258</v>
      </c>
      <c r="B77" s="43" t="s">
        <v>1395</v>
      </c>
      <c r="C77" s="44" t="s">
        <v>1396</v>
      </c>
      <c r="D77" s="45" t="n">
        <v>2518</v>
      </c>
      <c r="E77" s="45" t="n">
        <v>2540</v>
      </c>
      <c r="F77" s="58" t="n">
        <v>7.7</v>
      </c>
    </row>
    <row r="78" s="41" customFormat="true" ht="18" hidden="false" customHeight="true" outlineLevel="0" collapsed="false">
      <c r="A78" s="57" t="s">
        <v>1258</v>
      </c>
      <c r="B78" s="43" t="s">
        <v>1397</v>
      </c>
      <c r="C78" s="44" t="s">
        <v>1398</v>
      </c>
      <c r="D78" s="45" t="n">
        <v>238</v>
      </c>
      <c r="E78" s="45" t="n">
        <v>240</v>
      </c>
      <c r="F78" s="58" t="n">
        <v>3.9</v>
      </c>
    </row>
    <row r="79" s="41" customFormat="true" ht="18" hidden="false" customHeight="true" outlineLevel="0" collapsed="false">
      <c r="A79" s="57" t="s">
        <v>1258</v>
      </c>
      <c r="B79" s="43" t="s">
        <v>1399</v>
      </c>
      <c r="C79" s="44" t="s">
        <v>1400</v>
      </c>
      <c r="D79" s="45" t="n">
        <v>3640</v>
      </c>
      <c r="E79" s="45" t="n">
        <v>3530</v>
      </c>
      <c r="F79" s="58" t="n">
        <v>8.9</v>
      </c>
    </row>
    <row r="80" s="41" customFormat="true" ht="18" hidden="false" customHeight="true" outlineLevel="0" collapsed="false">
      <c r="A80" s="57" t="s">
        <v>1258</v>
      </c>
      <c r="B80" s="43" t="s">
        <v>1401</v>
      </c>
      <c r="C80" s="44" t="s">
        <v>1402</v>
      </c>
      <c r="D80" s="45" t="n">
        <v>1126</v>
      </c>
      <c r="E80" s="45" t="n">
        <v>1089</v>
      </c>
      <c r="F80" s="58" t="n">
        <v>14.9</v>
      </c>
    </row>
    <row r="81" s="41" customFormat="true" ht="18" hidden="false" customHeight="true" outlineLevel="0" collapsed="false">
      <c r="A81" s="57" t="s">
        <v>1258</v>
      </c>
      <c r="B81" s="43" t="s">
        <v>1403</v>
      </c>
      <c r="C81" s="44" t="s">
        <v>1404</v>
      </c>
      <c r="D81" s="45" t="n">
        <v>591</v>
      </c>
      <c r="E81" s="45" t="n">
        <v>566</v>
      </c>
      <c r="F81" s="58" t="n">
        <v>6.8</v>
      </c>
    </row>
    <row r="82" s="41" customFormat="true" ht="18" hidden="false" customHeight="true" outlineLevel="0" collapsed="false">
      <c r="A82" s="57" t="s">
        <v>1258</v>
      </c>
      <c r="B82" s="43" t="s">
        <v>1405</v>
      </c>
      <c r="C82" s="44" t="s">
        <v>1406</v>
      </c>
      <c r="D82" s="45" t="n">
        <v>1213</v>
      </c>
      <c r="E82" s="45" t="n">
        <v>1253</v>
      </c>
      <c r="F82" s="58" t="n">
        <v>8.5</v>
      </c>
    </row>
    <row r="83" s="41" customFormat="true" ht="18" hidden="false" customHeight="true" outlineLevel="0" collapsed="false">
      <c r="A83" s="57" t="s">
        <v>1258</v>
      </c>
      <c r="B83" s="43" t="s">
        <v>1407</v>
      </c>
      <c r="C83" s="44" t="s">
        <v>1408</v>
      </c>
      <c r="D83" s="45" t="n">
        <v>8343</v>
      </c>
      <c r="E83" s="45" t="n">
        <v>8186</v>
      </c>
      <c r="F83" s="58" t="n">
        <v>8.4</v>
      </c>
    </row>
    <row r="84" s="41" customFormat="true" ht="18" hidden="false" customHeight="true" outlineLevel="0" collapsed="false">
      <c r="A84" s="57" t="s">
        <v>1258</v>
      </c>
      <c r="B84" s="43" t="s">
        <v>1409</v>
      </c>
      <c r="C84" s="44" t="s">
        <v>1410</v>
      </c>
      <c r="D84" s="45" t="n">
        <v>379</v>
      </c>
      <c r="E84" s="45" t="n">
        <v>363</v>
      </c>
      <c r="F84" s="58" t="n">
        <v>3.7</v>
      </c>
    </row>
    <row r="85" s="41" customFormat="true" ht="18" hidden="false" customHeight="true" outlineLevel="0" collapsed="false">
      <c r="A85" s="57" t="s">
        <v>1258</v>
      </c>
      <c r="B85" s="43" t="s">
        <v>1411</v>
      </c>
      <c r="C85" s="44" t="s">
        <v>1412</v>
      </c>
      <c r="D85" s="45" t="n">
        <v>191</v>
      </c>
      <c r="E85" s="45" t="n">
        <v>191</v>
      </c>
      <c r="F85" s="58" t="n">
        <v>7.7</v>
      </c>
    </row>
    <row r="86" s="41" customFormat="true" ht="18" hidden="false" customHeight="true" outlineLevel="0" collapsed="false">
      <c r="A86" s="57" t="s">
        <v>1258</v>
      </c>
      <c r="B86" s="43" t="s">
        <v>1413</v>
      </c>
      <c r="C86" s="44" t="s">
        <v>1414</v>
      </c>
      <c r="D86" s="45" t="n">
        <v>1435</v>
      </c>
      <c r="E86" s="45" t="n">
        <v>1428</v>
      </c>
      <c r="F86" s="58" t="n">
        <v>12.4</v>
      </c>
    </row>
    <row r="87" s="41" customFormat="true" ht="18" hidden="false" customHeight="true" outlineLevel="0" collapsed="false">
      <c r="A87" s="57" t="s">
        <v>1258</v>
      </c>
      <c r="B87" s="43" t="s">
        <v>1415</v>
      </c>
      <c r="C87" s="44" t="s">
        <v>1416</v>
      </c>
      <c r="D87" s="45" t="n">
        <v>425</v>
      </c>
      <c r="E87" s="45" t="n">
        <v>427</v>
      </c>
      <c r="F87" s="58" t="n">
        <v>2.9</v>
      </c>
    </row>
    <row r="88" s="41" customFormat="true" ht="18" hidden="false" customHeight="true" outlineLevel="0" collapsed="false">
      <c r="A88" s="57" t="s">
        <v>1258</v>
      </c>
      <c r="B88" s="43" t="s">
        <v>1417</v>
      </c>
      <c r="C88" s="44" t="s">
        <v>1418</v>
      </c>
      <c r="D88" s="45" t="n">
        <v>1257</v>
      </c>
      <c r="E88" s="45" t="n">
        <v>1251</v>
      </c>
      <c r="F88" s="58" t="n">
        <v>12.6</v>
      </c>
    </row>
    <row r="89" s="41" customFormat="true" ht="18" hidden="false" customHeight="true" outlineLevel="0" collapsed="false">
      <c r="A89" s="57" t="s">
        <v>1258</v>
      </c>
      <c r="B89" s="43" t="s">
        <v>1419</v>
      </c>
      <c r="C89" s="44" t="s">
        <v>1420</v>
      </c>
      <c r="D89" s="45" t="n">
        <v>1152</v>
      </c>
      <c r="E89" s="45" t="n">
        <v>1132</v>
      </c>
      <c r="F89" s="58" t="n">
        <v>2.6</v>
      </c>
    </row>
    <row r="90" s="41" customFormat="true" ht="18" hidden="false" customHeight="true" outlineLevel="0" collapsed="false">
      <c r="A90" s="57" t="s">
        <v>1258</v>
      </c>
      <c r="B90" s="43" t="s">
        <v>1421</v>
      </c>
      <c r="C90" s="44" t="s">
        <v>1422</v>
      </c>
      <c r="D90" s="45" t="n">
        <v>1659</v>
      </c>
      <c r="E90" s="45" t="n">
        <v>1647</v>
      </c>
      <c r="F90" s="58" t="n">
        <v>18.3</v>
      </c>
    </row>
    <row r="91" s="41" customFormat="true" ht="18" hidden="false" customHeight="true" outlineLevel="0" collapsed="false">
      <c r="A91" s="61"/>
      <c r="B91" s="62"/>
      <c r="C91" s="63" t="s">
        <v>1423</v>
      </c>
      <c r="D91" s="64" t="n">
        <f aca="false">SUM(D3:D90)</f>
        <v>185768</v>
      </c>
      <c r="E91" s="64" t="n">
        <f aca="false">SUM(E3:E90)</f>
        <v>182417</v>
      </c>
      <c r="F91" s="65" t="n">
        <f aca="false">SUM(F3:F90)</f>
        <v>918.3</v>
      </c>
      <c r="G91" s="47"/>
      <c r="H91" s="47"/>
    </row>
  </sheetData>
  <mergeCells count="4">
    <mergeCell ref="A2:F2"/>
    <mergeCell ref="A25:F25"/>
    <mergeCell ref="A48:F48"/>
    <mergeCell ref="A71:F71"/>
  </mergeCells>
  <printOptions headings="false" gridLines="false" gridLinesSet="true" horizontalCentered="true" verticalCentered="true"/>
  <pageMargins left="0.690277777777778" right="0.7875" top="0.8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VINCIA DI BIELLA</oddHeader>
    <oddFooter>&amp;L* dati acquisiti da sito ufficiale Istat e aggiornati a Giugno 2012
** dati provvisori acquisiti da censimento ufficiale Istat 2011</oddFooter>
  </headerFooter>
  <rowBreaks count="3" manualBreakCount="3">
    <brk id="23" man="true" max="16383" min="0"/>
    <brk id="46" man="true" max="16383" min="0"/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37.41"/>
    <col collapsed="false" customWidth="true" hidden="false" outlineLevel="0" max="4" min="4" style="0" width="14.99"/>
    <col collapsed="false" customWidth="true" hidden="false" outlineLevel="0" max="5" min="5" style="0" width="14.14"/>
    <col collapsed="false" customWidth="true" hidden="false" outlineLevel="0" max="6" min="6" style="0" width="17.42"/>
  </cols>
  <sheetData>
    <row r="1" s="41" customFormat="true" ht="63" hidden="false" customHeight="true" outlineLevel="0" collapsed="false">
      <c r="A1" s="36" t="s">
        <v>0</v>
      </c>
      <c r="B1" s="37" t="s">
        <v>1</v>
      </c>
      <c r="C1" s="36" t="s">
        <v>2</v>
      </c>
      <c r="D1" s="38" t="s">
        <v>3</v>
      </c>
      <c r="E1" s="38" t="s">
        <v>4</v>
      </c>
      <c r="F1" s="38" t="s">
        <v>5</v>
      </c>
    </row>
    <row r="2" s="41" customFormat="true" ht="18" hidden="false" customHeight="true" outlineLevel="0" collapsed="false">
      <c r="A2" s="42"/>
      <c r="B2" s="43"/>
      <c r="C2" s="44"/>
      <c r="D2" s="45"/>
      <c r="E2" s="45"/>
      <c r="F2" s="46"/>
    </row>
    <row r="3" s="41" customFormat="true" ht="18" hidden="false" customHeight="true" outlineLevel="0" collapsed="false">
      <c r="A3" s="42" t="s">
        <v>1424</v>
      </c>
      <c r="B3" s="43" t="s">
        <v>1425</v>
      </c>
      <c r="C3" s="44" t="s">
        <v>1426</v>
      </c>
      <c r="D3" s="45" t="n">
        <v>177</v>
      </c>
      <c r="E3" s="45" t="n">
        <v>175</v>
      </c>
      <c r="F3" s="46" t="n">
        <v>151.9</v>
      </c>
    </row>
    <row r="4" s="41" customFormat="true" ht="18" hidden="false" customHeight="true" outlineLevel="0" collapsed="false">
      <c r="A4" s="42" t="s">
        <v>1424</v>
      </c>
      <c r="B4" s="43" t="s">
        <v>1427</v>
      </c>
      <c r="C4" s="44" t="s">
        <v>1428</v>
      </c>
      <c r="D4" s="45" t="n">
        <v>256</v>
      </c>
      <c r="E4" s="45" t="n">
        <v>254</v>
      </c>
      <c r="F4" s="46" t="n">
        <v>36.9</v>
      </c>
    </row>
    <row r="5" s="41" customFormat="true" ht="18" hidden="false" customHeight="true" outlineLevel="0" collapsed="false">
      <c r="A5" s="42" t="s">
        <v>1424</v>
      </c>
      <c r="B5" s="43" t="s">
        <v>1429</v>
      </c>
      <c r="C5" s="44" t="s">
        <v>1430</v>
      </c>
      <c r="D5" s="45" t="n">
        <v>31341</v>
      </c>
      <c r="E5" s="45" t="n">
        <v>30828</v>
      </c>
      <c r="F5" s="46" t="n">
        <v>54</v>
      </c>
    </row>
    <row r="6" s="41" customFormat="true" ht="18" hidden="false" customHeight="true" outlineLevel="0" collapsed="false">
      <c r="A6" s="42" t="s">
        <v>1424</v>
      </c>
      <c r="B6" s="43" t="s">
        <v>1431</v>
      </c>
      <c r="C6" s="44" t="s">
        <v>1432</v>
      </c>
      <c r="D6" s="45" t="n">
        <v>260</v>
      </c>
      <c r="E6" s="45" t="n">
        <v>259</v>
      </c>
      <c r="F6" s="46" t="n">
        <v>4.3</v>
      </c>
    </row>
    <row r="7" s="41" customFormat="true" ht="18" hidden="false" customHeight="true" outlineLevel="0" collapsed="false">
      <c r="A7" s="42" t="s">
        <v>1424</v>
      </c>
      <c r="B7" s="43" t="s">
        <v>1433</v>
      </c>
      <c r="C7" s="44" t="s">
        <v>1434</v>
      </c>
      <c r="D7" s="45" t="n">
        <v>127</v>
      </c>
      <c r="E7" s="45" t="n">
        <v>121</v>
      </c>
      <c r="F7" s="46" t="n">
        <v>7.6</v>
      </c>
    </row>
    <row r="8" s="41" customFormat="true" ht="18" hidden="false" customHeight="true" outlineLevel="0" collapsed="false">
      <c r="A8" s="42" t="s">
        <v>1424</v>
      </c>
      <c r="B8" s="43" t="s">
        <v>1435</v>
      </c>
      <c r="C8" s="44" t="s">
        <v>1436</v>
      </c>
      <c r="D8" s="45" t="n">
        <v>78</v>
      </c>
      <c r="E8" s="45" t="n">
        <v>81</v>
      </c>
      <c r="F8" s="46" t="n">
        <v>76.5</v>
      </c>
    </row>
    <row r="9" s="41" customFormat="true" ht="18" hidden="false" customHeight="true" outlineLevel="0" collapsed="false">
      <c r="A9" s="42" t="s">
        <v>1424</v>
      </c>
      <c r="B9" s="43" t="s">
        <v>1437</v>
      </c>
      <c r="C9" s="44" t="s">
        <v>1438</v>
      </c>
      <c r="D9" s="45" t="n">
        <v>200</v>
      </c>
      <c r="E9" s="45" t="n">
        <v>201</v>
      </c>
      <c r="F9" s="46" t="n">
        <v>5</v>
      </c>
    </row>
    <row r="10" s="41" customFormat="true" ht="18" hidden="false" customHeight="true" outlineLevel="0" collapsed="false">
      <c r="A10" s="42" t="s">
        <v>1424</v>
      </c>
      <c r="B10" s="43" t="s">
        <v>1439</v>
      </c>
      <c r="C10" s="44" t="s">
        <v>1440</v>
      </c>
      <c r="D10" s="45" t="n">
        <v>1054</v>
      </c>
      <c r="E10" s="45" t="n">
        <v>1039</v>
      </c>
      <c r="F10" s="46" t="n">
        <v>31.1</v>
      </c>
    </row>
    <row r="11" s="41" customFormat="true" ht="18" hidden="false" customHeight="true" outlineLevel="0" collapsed="false">
      <c r="A11" s="42" t="s">
        <v>1424</v>
      </c>
      <c r="B11" s="43" t="s">
        <v>1441</v>
      </c>
      <c r="C11" s="44" t="s">
        <v>1442</v>
      </c>
      <c r="D11" s="45" t="n">
        <v>6066</v>
      </c>
      <c r="E11" s="45" t="n">
        <v>6043</v>
      </c>
      <c r="F11" s="46" t="n">
        <v>62.9</v>
      </c>
    </row>
    <row r="12" s="41" customFormat="true" ht="18" hidden="false" customHeight="true" outlineLevel="0" collapsed="false">
      <c r="A12" s="42" t="s">
        <v>1424</v>
      </c>
      <c r="B12" s="43" t="s">
        <v>1443</v>
      </c>
      <c r="C12" s="44" t="s">
        <v>1444</v>
      </c>
      <c r="D12" s="45" t="n">
        <v>1053</v>
      </c>
      <c r="E12" s="45" t="n">
        <v>1089</v>
      </c>
      <c r="F12" s="46" t="n">
        <v>15</v>
      </c>
    </row>
    <row r="13" s="41" customFormat="true" ht="18" hidden="false" customHeight="true" outlineLevel="0" collapsed="false">
      <c r="A13" s="42" t="s">
        <v>1424</v>
      </c>
      <c r="B13" s="43" t="s">
        <v>1445</v>
      </c>
      <c r="C13" s="44" t="s">
        <v>1446</v>
      </c>
      <c r="D13" s="45" t="n">
        <v>674</v>
      </c>
      <c r="E13" s="45" t="n">
        <v>677</v>
      </c>
      <c r="F13" s="46" t="n">
        <v>7.6</v>
      </c>
    </row>
    <row r="14" s="41" customFormat="true" ht="18" hidden="false" customHeight="true" outlineLevel="0" collapsed="false">
      <c r="A14" s="42" t="s">
        <v>1424</v>
      </c>
      <c r="B14" s="43" t="s">
        <v>1447</v>
      </c>
      <c r="C14" s="44" t="s">
        <v>1448</v>
      </c>
      <c r="D14" s="45" t="n">
        <v>7891</v>
      </c>
      <c r="E14" s="45" t="n">
        <v>7872</v>
      </c>
      <c r="F14" s="46" t="n">
        <v>82.4</v>
      </c>
    </row>
    <row r="15" s="41" customFormat="true" ht="18" hidden="false" customHeight="true" outlineLevel="0" collapsed="false">
      <c r="A15" s="42" t="s">
        <v>1424</v>
      </c>
      <c r="B15" s="43" t="s">
        <v>1449</v>
      </c>
      <c r="C15" s="44" t="s">
        <v>1450</v>
      </c>
      <c r="D15" s="45" t="n">
        <v>728</v>
      </c>
      <c r="E15" s="45" t="n">
        <v>705</v>
      </c>
      <c r="F15" s="46" t="n">
        <v>5.6</v>
      </c>
    </row>
    <row r="16" s="41" customFormat="true" ht="18" hidden="false" customHeight="true" outlineLevel="0" collapsed="false">
      <c r="A16" s="42" t="s">
        <v>1424</v>
      </c>
      <c r="B16" s="43" t="s">
        <v>1451</v>
      </c>
      <c r="C16" s="44" t="s">
        <v>1452</v>
      </c>
      <c r="D16" s="45" t="n">
        <v>658</v>
      </c>
      <c r="E16" s="45" t="n">
        <v>646</v>
      </c>
      <c r="F16" s="46" t="n">
        <v>12</v>
      </c>
    </row>
    <row r="17" s="41" customFormat="true" ht="18" hidden="false" customHeight="true" outlineLevel="0" collapsed="false">
      <c r="A17" s="42" t="s">
        <v>1424</v>
      </c>
      <c r="B17" s="43" t="s">
        <v>1453</v>
      </c>
      <c r="C17" s="44" t="s">
        <v>1454</v>
      </c>
      <c r="D17" s="45" t="n">
        <v>237</v>
      </c>
      <c r="E17" s="45" t="n">
        <v>234</v>
      </c>
      <c r="F17" s="46" t="n">
        <v>11.1</v>
      </c>
    </row>
    <row r="18" s="41" customFormat="true" ht="18" hidden="false" customHeight="true" outlineLevel="0" collapsed="false">
      <c r="A18" s="42" t="s">
        <v>1424</v>
      </c>
      <c r="B18" s="43" t="s">
        <v>1455</v>
      </c>
      <c r="C18" s="44" t="s">
        <v>1456</v>
      </c>
      <c r="D18" s="45" t="n">
        <v>3130</v>
      </c>
      <c r="E18" s="45" t="n">
        <v>3185</v>
      </c>
      <c r="F18" s="46" t="n">
        <v>17.4</v>
      </c>
    </row>
    <row r="19" s="41" customFormat="true" ht="18" hidden="false" customHeight="true" outlineLevel="0" collapsed="false">
      <c r="A19" s="42" t="s">
        <v>1424</v>
      </c>
      <c r="B19" s="43" t="s">
        <v>1457</v>
      </c>
      <c r="C19" s="44" t="s">
        <v>1458</v>
      </c>
      <c r="D19" s="45" t="n">
        <v>144</v>
      </c>
      <c r="E19" s="45" t="n">
        <v>135</v>
      </c>
      <c r="F19" s="46" t="n">
        <v>62.2</v>
      </c>
    </row>
    <row r="20" s="41" customFormat="true" ht="18" hidden="false" customHeight="true" outlineLevel="0" collapsed="false">
      <c r="A20" s="42" t="s">
        <v>1424</v>
      </c>
      <c r="B20" s="43" t="s">
        <v>1459</v>
      </c>
      <c r="C20" s="44" t="s">
        <v>1460</v>
      </c>
      <c r="D20" s="45" t="n">
        <v>388</v>
      </c>
      <c r="E20" s="45" t="n">
        <v>370</v>
      </c>
      <c r="F20" s="46" t="n">
        <v>5</v>
      </c>
    </row>
    <row r="21" s="41" customFormat="true" ht="18" hidden="false" customHeight="true" outlineLevel="0" collapsed="false">
      <c r="A21" s="42" t="s">
        <v>1424</v>
      </c>
      <c r="B21" s="43" t="s">
        <v>1461</v>
      </c>
      <c r="C21" s="44" t="s">
        <v>1462</v>
      </c>
      <c r="D21" s="45" t="n">
        <v>3675</v>
      </c>
      <c r="E21" s="45" t="n">
        <v>3674</v>
      </c>
      <c r="F21" s="46" t="n">
        <v>49</v>
      </c>
    </row>
    <row r="22" s="41" customFormat="true" ht="18" hidden="false" customHeight="true" outlineLevel="0" collapsed="false">
      <c r="A22" s="42" t="s">
        <v>1424</v>
      </c>
      <c r="B22" s="43" t="s">
        <v>1463</v>
      </c>
      <c r="C22" s="44" t="s">
        <v>1464</v>
      </c>
      <c r="D22" s="45" t="n">
        <v>461</v>
      </c>
      <c r="E22" s="45" t="n">
        <v>457</v>
      </c>
      <c r="F22" s="46" t="n">
        <v>5.4</v>
      </c>
    </row>
    <row r="23" s="41" customFormat="true" ht="18" hidden="false" customHeight="true" outlineLevel="0" collapsed="false">
      <c r="A23" s="42" t="s">
        <v>1424</v>
      </c>
      <c r="B23" s="43" t="s">
        <v>1465</v>
      </c>
      <c r="C23" s="44" t="s">
        <v>1466</v>
      </c>
      <c r="D23" s="45" t="n">
        <v>67</v>
      </c>
      <c r="E23" s="45" t="n">
        <v>67</v>
      </c>
      <c r="F23" s="46" t="n">
        <v>3</v>
      </c>
    </row>
    <row r="24" customFormat="false" ht="48" hidden="false" customHeight="false" outlineLevel="0" collapsed="false">
      <c r="A24" s="36" t="s">
        <v>0</v>
      </c>
      <c r="B24" s="37" t="s">
        <v>1</v>
      </c>
      <c r="C24" s="36" t="s">
        <v>2</v>
      </c>
      <c r="D24" s="38" t="s">
        <v>3</v>
      </c>
      <c r="E24" s="38" t="s">
        <v>4</v>
      </c>
      <c r="F24" s="38" t="s">
        <v>5</v>
      </c>
    </row>
    <row r="25" s="41" customFormat="true" ht="18" hidden="false" customHeight="true" outlineLevel="0" collapsed="false">
      <c r="A25" s="42"/>
      <c r="B25" s="43"/>
      <c r="C25" s="44"/>
      <c r="D25" s="45"/>
      <c r="E25" s="45"/>
      <c r="F25" s="46"/>
    </row>
    <row r="26" s="41" customFormat="true" ht="18" hidden="false" customHeight="true" outlineLevel="0" collapsed="false">
      <c r="A26" s="42" t="s">
        <v>1424</v>
      </c>
      <c r="B26" s="43" t="s">
        <v>1467</v>
      </c>
      <c r="C26" s="44" t="s">
        <v>1468</v>
      </c>
      <c r="D26" s="45" t="n">
        <v>3785</v>
      </c>
      <c r="E26" s="45" t="n">
        <v>3792</v>
      </c>
      <c r="F26" s="46" t="n">
        <v>25.8</v>
      </c>
    </row>
    <row r="27" s="41" customFormat="true" ht="18" hidden="false" customHeight="true" outlineLevel="0" collapsed="false">
      <c r="A27" s="42" t="s">
        <v>1424</v>
      </c>
      <c r="B27" s="43" t="s">
        <v>1469</v>
      </c>
      <c r="C27" s="44" t="s">
        <v>1470</v>
      </c>
      <c r="D27" s="45" t="n">
        <v>115</v>
      </c>
      <c r="E27" s="45" t="n">
        <v>107</v>
      </c>
      <c r="F27" s="46" t="n">
        <v>7.2</v>
      </c>
    </row>
    <row r="28" s="41" customFormat="true" ht="18" hidden="false" customHeight="true" outlineLevel="0" collapsed="false">
      <c r="A28" s="42" t="s">
        <v>1424</v>
      </c>
      <c r="B28" s="43" t="s">
        <v>1471</v>
      </c>
      <c r="C28" s="44" t="s">
        <v>1472</v>
      </c>
      <c r="D28" s="45" t="n">
        <v>393</v>
      </c>
      <c r="E28" s="45" t="n">
        <v>389</v>
      </c>
      <c r="F28" s="46" t="n">
        <v>8.5</v>
      </c>
    </row>
    <row r="29" s="41" customFormat="true" ht="18" hidden="false" customHeight="true" outlineLevel="0" collapsed="false">
      <c r="A29" s="42" t="s">
        <v>1424</v>
      </c>
      <c r="B29" s="43" t="s">
        <v>1473</v>
      </c>
      <c r="C29" s="44" t="s">
        <v>1474</v>
      </c>
      <c r="D29" s="45" t="n">
        <v>12521</v>
      </c>
      <c r="E29" s="45" t="n">
        <v>12393</v>
      </c>
      <c r="F29" s="46" t="n">
        <v>22.3</v>
      </c>
    </row>
    <row r="30" s="41" customFormat="true" ht="18" hidden="false" customHeight="true" outlineLevel="0" collapsed="false">
      <c r="A30" s="42" t="s">
        <v>1424</v>
      </c>
      <c r="B30" s="43" t="s">
        <v>1475</v>
      </c>
      <c r="C30" s="44" t="s">
        <v>1476</v>
      </c>
      <c r="D30" s="45" t="n">
        <v>186</v>
      </c>
      <c r="E30" s="45" t="n">
        <v>181</v>
      </c>
      <c r="F30" s="46" t="n">
        <v>5.6</v>
      </c>
    </row>
    <row r="31" s="41" customFormat="true" ht="18" hidden="false" customHeight="true" outlineLevel="0" collapsed="false">
      <c r="A31" s="42" t="s">
        <v>1424</v>
      </c>
      <c r="B31" s="43" t="s">
        <v>1477</v>
      </c>
      <c r="C31" s="44" t="s">
        <v>1478</v>
      </c>
      <c r="D31" s="45" t="n">
        <v>695</v>
      </c>
      <c r="E31" s="45" t="n">
        <v>677</v>
      </c>
      <c r="F31" s="46" t="n">
        <v>14.4</v>
      </c>
    </row>
    <row r="32" s="41" customFormat="true" ht="18" hidden="false" customHeight="true" outlineLevel="0" collapsed="false">
      <c r="A32" s="42" t="s">
        <v>1424</v>
      </c>
      <c r="B32" s="43" t="s">
        <v>1479</v>
      </c>
      <c r="C32" s="44" t="s">
        <v>1480</v>
      </c>
      <c r="D32" s="45" t="n">
        <v>9867</v>
      </c>
      <c r="E32" s="45" t="n">
        <v>9731</v>
      </c>
      <c r="F32" s="46" t="n">
        <v>51.1</v>
      </c>
    </row>
    <row r="33" s="41" customFormat="true" ht="18" hidden="false" customHeight="true" outlineLevel="0" collapsed="false">
      <c r="A33" s="42" t="s">
        <v>1424</v>
      </c>
      <c r="B33" s="43" t="s">
        <v>1481</v>
      </c>
      <c r="C33" s="44" t="s">
        <v>1482</v>
      </c>
      <c r="D33" s="45" t="n">
        <v>29871</v>
      </c>
      <c r="E33" s="45" t="n">
        <v>28973</v>
      </c>
      <c r="F33" s="46" t="n">
        <v>59.6</v>
      </c>
    </row>
    <row r="34" s="41" customFormat="true" ht="18" hidden="false" customHeight="true" outlineLevel="0" collapsed="false">
      <c r="A34" s="42" t="s">
        <v>1424</v>
      </c>
      <c r="B34" s="43" t="s">
        <v>1483</v>
      </c>
      <c r="C34" s="44" t="s">
        <v>1484</v>
      </c>
      <c r="D34" s="45" t="n">
        <v>319</v>
      </c>
      <c r="E34" s="45" t="n">
        <v>325</v>
      </c>
      <c r="F34" s="46" t="n">
        <v>6.2</v>
      </c>
    </row>
    <row r="35" s="41" customFormat="true" ht="18" hidden="false" customHeight="true" outlineLevel="0" collapsed="false">
      <c r="A35" s="42" t="s">
        <v>1424</v>
      </c>
      <c r="B35" s="43" t="s">
        <v>1485</v>
      </c>
      <c r="C35" s="44" t="s">
        <v>1486</v>
      </c>
      <c r="D35" s="45" t="n">
        <v>48</v>
      </c>
      <c r="E35" s="45" t="n">
        <v>48</v>
      </c>
      <c r="F35" s="46" t="n">
        <v>53.5</v>
      </c>
    </row>
    <row r="36" s="41" customFormat="true" ht="18" hidden="false" customHeight="true" outlineLevel="0" collapsed="false">
      <c r="A36" s="42" t="s">
        <v>1424</v>
      </c>
      <c r="B36" s="43" t="s">
        <v>1487</v>
      </c>
      <c r="C36" s="44" t="s">
        <v>1488</v>
      </c>
      <c r="D36" s="45" t="n">
        <v>319</v>
      </c>
      <c r="E36" s="45" t="n">
        <v>288</v>
      </c>
      <c r="F36" s="46" t="n">
        <v>9.9</v>
      </c>
    </row>
    <row r="37" s="41" customFormat="true" ht="18" hidden="false" customHeight="true" outlineLevel="0" collapsed="false">
      <c r="A37" s="42" t="s">
        <v>1424</v>
      </c>
      <c r="B37" s="43" t="s">
        <v>1489</v>
      </c>
      <c r="C37" s="44" t="s">
        <v>1490</v>
      </c>
      <c r="D37" s="45" t="n">
        <v>1099</v>
      </c>
      <c r="E37" s="45" t="n">
        <v>1110</v>
      </c>
      <c r="F37" s="46" t="n">
        <v>28.2</v>
      </c>
    </row>
    <row r="38" s="41" customFormat="true" ht="18" hidden="false" customHeight="true" outlineLevel="0" collapsed="false">
      <c r="A38" s="42" t="s">
        <v>1424</v>
      </c>
      <c r="B38" s="43" t="s">
        <v>1491</v>
      </c>
      <c r="C38" s="44" t="s">
        <v>1492</v>
      </c>
      <c r="D38" s="45" t="n">
        <v>10084</v>
      </c>
      <c r="E38" s="45" t="n">
        <v>10058</v>
      </c>
      <c r="F38" s="46" t="n">
        <v>65.8</v>
      </c>
    </row>
    <row r="39" s="41" customFormat="true" ht="18" hidden="false" customHeight="true" outlineLevel="0" collapsed="false">
      <c r="A39" s="42" t="s">
        <v>1424</v>
      </c>
      <c r="B39" s="43" t="s">
        <v>1493</v>
      </c>
      <c r="C39" s="44" t="s">
        <v>1494</v>
      </c>
      <c r="D39" s="45" t="n">
        <v>671</v>
      </c>
      <c r="E39" s="45" t="n">
        <v>656</v>
      </c>
      <c r="F39" s="46" t="n">
        <v>24</v>
      </c>
    </row>
    <row r="40" s="41" customFormat="true" ht="18" hidden="false" customHeight="true" outlineLevel="0" collapsed="false">
      <c r="A40" s="42" t="s">
        <v>1424</v>
      </c>
      <c r="B40" s="43" t="s">
        <v>1495</v>
      </c>
      <c r="C40" s="44" t="s">
        <v>1496</v>
      </c>
      <c r="D40" s="45" t="n">
        <v>203</v>
      </c>
      <c r="E40" s="45" t="n">
        <v>200</v>
      </c>
      <c r="F40" s="46" t="n">
        <v>3.6</v>
      </c>
    </row>
    <row r="41" s="41" customFormat="true" ht="18" hidden="false" customHeight="true" outlineLevel="0" collapsed="false">
      <c r="A41" s="42" t="s">
        <v>1424</v>
      </c>
      <c r="B41" s="43" t="s">
        <v>1497</v>
      </c>
      <c r="C41" s="44" t="s">
        <v>1498</v>
      </c>
      <c r="D41" s="45" t="n">
        <v>5791</v>
      </c>
      <c r="E41" s="45" t="n">
        <v>5638</v>
      </c>
      <c r="F41" s="46" t="n">
        <v>18</v>
      </c>
    </row>
    <row r="42" s="41" customFormat="true" ht="18" hidden="false" customHeight="true" outlineLevel="0" collapsed="false">
      <c r="A42" s="42" t="s">
        <v>1424</v>
      </c>
      <c r="B42" s="43" t="s">
        <v>1499</v>
      </c>
      <c r="C42" s="44" t="s">
        <v>1500</v>
      </c>
      <c r="D42" s="45" t="n">
        <v>87</v>
      </c>
      <c r="E42" s="45" t="n">
        <v>83</v>
      </c>
      <c r="F42" s="46" t="n">
        <v>48.6</v>
      </c>
    </row>
    <row r="43" s="41" customFormat="true" ht="18" hidden="false" customHeight="true" outlineLevel="0" collapsed="false">
      <c r="A43" s="42" t="s">
        <v>1424</v>
      </c>
      <c r="B43" s="43" t="s">
        <v>1501</v>
      </c>
      <c r="C43" s="44" t="s">
        <v>1502</v>
      </c>
      <c r="D43" s="45" t="n">
        <v>121</v>
      </c>
      <c r="E43" s="45" t="n">
        <v>120</v>
      </c>
      <c r="F43" s="46" t="n">
        <v>11</v>
      </c>
    </row>
    <row r="44" s="41" customFormat="true" ht="18" hidden="false" customHeight="true" outlineLevel="0" collapsed="false">
      <c r="A44" s="42" t="s">
        <v>1424</v>
      </c>
      <c r="B44" s="43" t="s">
        <v>1503</v>
      </c>
      <c r="C44" s="44" t="s">
        <v>1504</v>
      </c>
      <c r="D44" s="45" t="n">
        <v>6774</v>
      </c>
      <c r="E44" s="45" t="n">
        <v>6759</v>
      </c>
      <c r="F44" s="46" t="n">
        <v>41.5</v>
      </c>
    </row>
    <row r="45" s="41" customFormat="true" ht="18" hidden="false" customHeight="true" outlineLevel="0" collapsed="false">
      <c r="A45" s="42" t="s">
        <v>1424</v>
      </c>
      <c r="B45" s="43" t="s">
        <v>1505</v>
      </c>
      <c r="C45" s="44" t="s">
        <v>1506</v>
      </c>
      <c r="D45" s="45" t="n">
        <v>3023</v>
      </c>
      <c r="E45" s="45" t="n">
        <v>3035</v>
      </c>
      <c r="F45" s="46" t="n">
        <v>26.3</v>
      </c>
    </row>
    <row r="46" s="41" customFormat="true" ht="18" hidden="false" customHeight="true" outlineLevel="0" collapsed="false">
      <c r="A46" s="42" t="s">
        <v>1424</v>
      </c>
      <c r="B46" s="43" t="s">
        <v>1507</v>
      </c>
      <c r="C46" s="44" t="s">
        <v>1508</v>
      </c>
      <c r="D46" s="45" t="n">
        <v>1124</v>
      </c>
      <c r="E46" s="45" t="n">
        <v>1134</v>
      </c>
      <c r="F46" s="46" t="n">
        <v>19.3</v>
      </c>
    </row>
    <row r="47" customFormat="false" ht="48" hidden="false" customHeight="false" outlineLevel="0" collapsed="false">
      <c r="A47" s="36" t="s">
        <v>0</v>
      </c>
      <c r="B47" s="37" t="s">
        <v>1</v>
      </c>
      <c r="C47" s="36" t="s">
        <v>2</v>
      </c>
      <c r="D47" s="38" t="s">
        <v>3</v>
      </c>
      <c r="E47" s="38" t="s">
        <v>4</v>
      </c>
      <c r="F47" s="38" t="s">
        <v>5</v>
      </c>
    </row>
    <row r="48" s="41" customFormat="true" ht="18" hidden="false" customHeight="true" outlineLevel="0" collapsed="false">
      <c r="A48" s="42"/>
      <c r="B48" s="43"/>
      <c r="C48" s="44"/>
      <c r="D48" s="45"/>
      <c r="E48" s="45"/>
      <c r="F48" s="46"/>
    </row>
    <row r="49" s="41" customFormat="true" ht="18" hidden="false" customHeight="true" outlineLevel="0" collapsed="false">
      <c r="A49" s="42" t="s">
        <v>1424</v>
      </c>
      <c r="B49" s="43" t="s">
        <v>1509</v>
      </c>
      <c r="C49" s="44" t="s">
        <v>1510</v>
      </c>
      <c r="D49" s="45" t="n">
        <v>4376</v>
      </c>
      <c r="E49" s="45" t="n">
        <v>4431</v>
      </c>
      <c r="F49" s="46" t="n">
        <v>26</v>
      </c>
    </row>
    <row r="50" s="41" customFormat="true" ht="18" hidden="false" customHeight="true" outlineLevel="0" collapsed="false">
      <c r="A50" s="42" t="s">
        <v>1424</v>
      </c>
      <c r="B50" s="43" t="s">
        <v>1511</v>
      </c>
      <c r="C50" s="44" t="s">
        <v>1512</v>
      </c>
      <c r="D50" s="45" t="n">
        <v>180</v>
      </c>
      <c r="E50" s="45" t="n">
        <v>178</v>
      </c>
      <c r="F50" s="46" t="n">
        <v>6.5</v>
      </c>
    </row>
    <row r="51" s="41" customFormat="true" ht="18" hidden="false" customHeight="true" outlineLevel="0" collapsed="false">
      <c r="A51" s="42" t="s">
        <v>1424</v>
      </c>
      <c r="B51" s="43" t="s">
        <v>1513</v>
      </c>
      <c r="C51" s="44" t="s">
        <v>1514</v>
      </c>
      <c r="D51" s="45" t="n">
        <v>1449</v>
      </c>
      <c r="E51" s="45" t="n">
        <v>1449</v>
      </c>
      <c r="F51" s="46" t="n">
        <v>17.7</v>
      </c>
    </row>
    <row r="52" s="41" customFormat="true" ht="18" hidden="false" customHeight="true" outlineLevel="0" collapsed="false">
      <c r="A52" s="42" t="s">
        <v>1424</v>
      </c>
      <c r="B52" s="43" t="s">
        <v>1515</v>
      </c>
      <c r="C52" s="44" t="s">
        <v>1516</v>
      </c>
      <c r="D52" s="45" t="n">
        <v>2157</v>
      </c>
      <c r="E52" s="45" t="n">
        <v>2122</v>
      </c>
      <c r="F52" s="46" t="n">
        <v>7.1</v>
      </c>
    </row>
    <row r="53" s="41" customFormat="true" ht="18" hidden="false" customHeight="true" outlineLevel="0" collapsed="false">
      <c r="A53" s="42" t="s">
        <v>1424</v>
      </c>
      <c r="B53" s="43" t="s">
        <v>1517</v>
      </c>
      <c r="C53" s="44" t="s">
        <v>1518</v>
      </c>
      <c r="D53" s="45" t="n">
        <v>180</v>
      </c>
      <c r="E53" s="45" t="n">
        <v>179</v>
      </c>
      <c r="F53" s="46" t="n">
        <v>33.2</v>
      </c>
    </row>
    <row r="54" s="41" customFormat="true" ht="18" hidden="false" customHeight="true" outlineLevel="0" collapsed="false">
      <c r="A54" s="42" t="s">
        <v>1424</v>
      </c>
      <c r="B54" s="43" t="s">
        <v>1519</v>
      </c>
      <c r="C54" s="44" t="s">
        <v>1520</v>
      </c>
      <c r="D54" s="45" t="n">
        <v>272</v>
      </c>
      <c r="E54" s="45" t="n">
        <v>284</v>
      </c>
      <c r="F54" s="46" t="n">
        <v>3.8</v>
      </c>
    </row>
    <row r="55" s="41" customFormat="true" ht="18" hidden="false" customHeight="true" outlineLevel="0" collapsed="false">
      <c r="A55" s="42" t="s">
        <v>1424</v>
      </c>
      <c r="B55" s="43" t="s">
        <v>1521</v>
      </c>
      <c r="C55" s="44" t="s">
        <v>1522</v>
      </c>
      <c r="D55" s="45" t="n">
        <v>1341</v>
      </c>
      <c r="E55" s="45" t="n">
        <v>1348</v>
      </c>
      <c r="F55" s="46" t="n">
        <v>16.6</v>
      </c>
    </row>
    <row r="56" s="41" customFormat="true" ht="18" hidden="false" customHeight="true" outlineLevel="0" collapsed="false">
      <c r="A56" s="42" t="s">
        <v>1424</v>
      </c>
      <c r="B56" s="43" t="s">
        <v>1523</v>
      </c>
      <c r="C56" s="44" t="s">
        <v>1524</v>
      </c>
      <c r="D56" s="45" t="n">
        <v>370</v>
      </c>
      <c r="E56" s="45" t="n">
        <v>365</v>
      </c>
      <c r="F56" s="46" t="n">
        <v>15.1</v>
      </c>
    </row>
    <row r="57" s="41" customFormat="true" ht="18" hidden="false" customHeight="true" outlineLevel="0" collapsed="false">
      <c r="A57" s="42" t="s">
        <v>1424</v>
      </c>
      <c r="B57" s="43" t="s">
        <v>1525</v>
      </c>
      <c r="C57" s="44" t="s">
        <v>1526</v>
      </c>
      <c r="D57" s="45" t="n">
        <v>906</v>
      </c>
      <c r="E57" s="45" t="n">
        <v>897</v>
      </c>
      <c r="F57" s="46" t="n">
        <v>7.9</v>
      </c>
    </row>
    <row r="58" s="41" customFormat="true" ht="18" hidden="false" customHeight="true" outlineLevel="0" collapsed="false">
      <c r="A58" s="42" t="s">
        <v>1424</v>
      </c>
      <c r="B58" s="43" t="s">
        <v>1527</v>
      </c>
      <c r="C58" s="44" t="s">
        <v>1528</v>
      </c>
      <c r="D58" s="45" t="n">
        <v>339</v>
      </c>
      <c r="E58" s="45" t="n">
        <v>337</v>
      </c>
      <c r="F58" s="46" t="n">
        <v>11.6</v>
      </c>
    </row>
    <row r="59" s="41" customFormat="true" ht="18" hidden="false" customHeight="true" outlineLevel="0" collapsed="false">
      <c r="A59" s="42" t="s">
        <v>1424</v>
      </c>
      <c r="B59" s="43" t="s">
        <v>1529</v>
      </c>
      <c r="C59" s="44" t="s">
        <v>1530</v>
      </c>
      <c r="D59" s="45" t="n">
        <v>85</v>
      </c>
      <c r="E59" s="45" t="n">
        <v>82</v>
      </c>
      <c r="F59" s="46" t="n">
        <v>49.5</v>
      </c>
    </row>
    <row r="60" s="41" customFormat="true" ht="18" hidden="false" customHeight="true" outlineLevel="0" collapsed="false">
      <c r="A60" s="42" t="s">
        <v>1424</v>
      </c>
      <c r="B60" s="43" t="s">
        <v>1531</v>
      </c>
      <c r="C60" s="44" t="s">
        <v>1532</v>
      </c>
      <c r="D60" s="45" t="n">
        <v>138</v>
      </c>
      <c r="E60" s="45" t="n">
        <v>139</v>
      </c>
      <c r="F60" s="46" t="n">
        <v>6.2</v>
      </c>
    </row>
    <row r="61" s="41" customFormat="true" ht="18" hidden="false" customHeight="true" outlineLevel="0" collapsed="false">
      <c r="A61" s="42" t="s">
        <v>1424</v>
      </c>
      <c r="B61" s="43" t="s">
        <v>1533</v>
      </c>
      <c r="C61" s="44" t="s">
        <v>1534</v>
      </c>
      <c r="D61" s="45" t="n">
        <v>719</v>
      </c>
      <c r="E61" s="45" t="n">
        <v>708</v>
      </c>
      <c r="F61" s="46" t="n">
        <v>4.7</v>
      </c>
    </row>
    <row r="62" s="41" customFormat="true" ht="18" hidden="false" customHeight="true" outlineLevel="0" collapsed="false">
      <c r="A62" s="42" t="s">
        <v>1424</v>
      </c>
      <c r="B62" s="43" t="s">
        <v>1535</v>
      </c>
      <c r="C62" s="44" t="s">
        <v>1536</v>
      </c>
      <c r="D62" s="45" t="n">
        <v>869</v>
      </c>
      <c r="E62" s="45" t="n">
        <v>872</v>
      </c>
      <c r="F62" s="46" t="n">
        <v>11.6</v>
      </c>
    </row>
    <row r="63" s="41" customFormat="true" ht="18" hidden="false" customHeight="true" outlineLevel="0" collapsed="false">
      <c r="A63" s="42" t="s">
        <v>1424</v>
      </c>
      <c r="B63" s="43" t="s">
        <v>1537</v>
      </c>
      <c r="C63" s="44" t="s">
        <v>1538</v>
      </c>
      <c r="D63" s="45" t="n">
        <v>517</v>
      </c>
      <c r="E63" s="45" t="n">
        <v>503</v>
      </c>
      <c r="F63" s="46" t="n">
        <v>15.5</v>
      </c>
    </row>
    <row r="64" s="41" customFormat="true" ht="18" hidden="false" customHeight="true" outlineLevel="0" collapsed="false">
      <c r="A64" s="42" t="s">
        <v>1424</v>
      </c>
      <c r="B64" s="43" t="s">
        <v>1539</v>
      </c>
      <c r="C64" s="44" t="s">
        <v>1540</v>
      </c>
      <c r="D64" s="45" t="n">
        <v>646</v>
      </c>
      <c r="E64" s="45" t="n">
        <v>653</v>
      </c>
      <c r="F64" s="46" t="n">
        <v>16.5</v>
      </c>
    </row>
    <row r="65" s="41" customFormat="true" ht="18" hidden="false" customHeight="true" outlineLevel="0" collapsed="false">
      <c r="A65" s="42" t="s">
        <v>1424</v>
      </c>
      <c r="B65" s="43" t="s">
        <v>1541</v>
      </c>
      <c r="C65" s="44" t="s">
        <v>1542</v>
      </c>
      <c r="D65" s="45" t="n">
        <v>5501</v>
      </c>
      <c r="E65" s="45" t="n">
        <v>5474</v>
      </c>
      <c r="F65" s="46" t="n">
        <v>51.6</v>
      </c>
    </row>
    <row r="66" s="41" customFormat="true" ht="18" hidden="false" customHeight="true" outlineLevel="0" collapsed="false">
      <c r="A66" s="42" t="s">
        <v>1424</v>
      </c>
      <c r="B66" s="43" t="s">
        <v>1543</v>
      </c>
      <c r="C66" s="44" t="s">
        <v>1544</v>
      </c>
      <c r="D66" s="45" t="n">
        <v>102</v>
      </c>
      <c r="E66" s="45" t="n">
        <v>93</v>
      </c>
      <c r="F66" s="46" t="n">
        <v>31.3</v>
      </c>
    </row>
    <row r="67" s="41" customFormat="true" ht="18" hidden="false" customHeight="true" outlineLevel="0" collapsed="false">
      <c r="A67" s="42" t="s">
        <v>1424</v>
      </c>
      <c r="B67" s="43" t="s">
        <v>1545</v>
      </c>
      <c r="C67" s="44" t="s">
        <v>1546</v>
      </c>
      <c r="D67" s="45" t="n">
        <v>6733</v>
      </c>
      <c r="E67" s="45" t="n">
        <v>6823</v>
      </c>
      <c r="F67" s="46" t="n">
        <v>42.8</v>
      </c>
    </row>
    <row r="68" s="41" customFormat="true" ht="18" hidden="false" customHeight="true" outlineLevel="0" collapsed="false">
      <c r="A68" s="42" t="s">
        <v>1424</v>
      </c>
      <c r="B68" s="43" t="s">
        <v>1547</v>
      </c>
      <c r="C68" s="44" t="s">
        <v>1548</v>
      </c>
      <c r="D68" s="45" t="n">
        <v>2149</v>
      </c>
      <c r="E68" s="45" t="n">
        <v>2115</v>
      </c>
      <c r="F68" s="46" t="n">
        <v>37.1</v>
      </c>
    </row>
    <row r="69" s="41" customFormat="true" ht="18" hidden="false" customHeight="true" outlineLevel="0" collapsed="false">
      <c r="A69" s="42" t="s">
        <v>1424</v>
      </c>
      <c r="B69" s="43" t="s">
        <v>1549</v>
      </c>
      <c r="C69" s="44" t="s">
        <v>1550</v>
      </c>
      <c r="D69" s="45" t="n">
        <v>466</v>
      </c>
      <c r="E69" s="45" t="n">
        <v>456</v>
      </c>
      <c r="F69" s="46" t="n">
        <v>10.1</v>
      </c>
    </row>
    <row r="70" customFormat="false" ht="48" hidden="false" customHeight="false" outlineLevel="0" collapsed="false">
      <c r="A70" s="36" t="s">
        <v>0</v>
      </c>
      <c r="B70" s="37" t="s">
        <v>1</v>
      </c>
      <c r="C70" s="36" t="s">
        <v>2</v>
      </c>
      <c r="D70" s="38" t="s">
        <v>3</v>
      </c>
      <c r="E70" s="38" t="s">
        <v>4</v>
      </c>
      <c r="F70" s="38" t="s">
        <v>5</v>
      </c>
    </row>
    <row r="71" s="41" customFormat="true" ht="18" hidden="false" customHeight="true" outlineLevel="0" collapsed="false">
      <c r="A71" s="42"/>
      <c r="B71" s="43"/>
      <c r="C71" s="44"/>
      <c r="D71" s="45"/>
      <c r="E71" s="45"/>
      <c r="F71" s="46"/>
    </row>
    <row r="72" s="41" customFormat="true" ht="18" hidden="false" customHeight="true" outlineLevel="0" collapsed="false">
      <c r="A72" s="42" t="s">
        <v>1424</v>
      </c>
      <c r="B72" s="43" t="s">
        <v>1551</v>
      </c>
      <c r="C72" s="44" t="s">
        <v>1552</v>
      </c>
      <c r="D72" s="45" t="n">
        <v>4783</v>
      </c>
      <c r="E72" s="45" t="n">
        <v>4810</v>
      </c>
      <c r="F72" s="46" t="n">
        <v>18.3</v>
      </c>
    </row>
    <row r="73" s="41" customFormat="true" ht="18" hidden="false" customHeight="true" outlineLevel="0" collapsed="false">
      <c r="A73" s="42" t="s">
        <v>1424</v>
      </c>
      <c r="B73" s="43" t="s">
        <v>1553</v>
      </c>
      <c r="C73" s="44" t="s">
        <v>1554</v>
      </c>
      <c r="D73" s="45" t="n">
        <v>2179</v>
      </c>
      <c r="E73" s="45" t="n">
        <v>2162</v>
      </c>
      <c r="F73" s="46" t="n">
        <v>18.9</v>
      </c>
    </row>
    <row r="74" s="41" customFormat="true" ht="18" hidden="false" customHeight="true" outlineLevel="0" collapsed="false">
      <c r="A74" s="42" t="s">
        <v>1424</v>
      </c>
      <c r="B74" s="43" t="s">
        <v>1555</v>
      </c>
      <c r="C74" s="44" t="s">
        <v>1556</v>
      </c>
      <c r="D74" s="45" t="n">
        <v>5862</v>
      </c>
      <c r="E74" s="45" t="n">
        <v>5761</v>
      </c>
      <c r="F74" s="46" t="n">
        <v>43</v>
      </c>
    </row>
    <row r="75" s="41" customFormat="true" ht="18" hidden="false" customHeight="true" outlineLevel="0" collapsed="false">
      <c r="A75" s="42" t="s">
        <v>1424</v>
      </c>
      <c r="B75" s="43" t="s">
        <v>1557</v>
      </c>
      <c r="C75" s="44" t="s">
        <v>1558</v>
      </c>
      <c r="D75" s="45" t="n">
        <v>8623</v>
      </c>
      <c r="E75" s="45" t="n">
        <v>8663</v>
      </c>
      <c r="F75" s="46" t="n">
        <v>81.2</v>
      </c>
    </row>
    <row r="76" s="41" customFormat="true" ht="18" hidden="false" customHeight="true" outlineLevel="0" collapsed="false">
      <c r="A76" s="42" t="s">
        <v>1424</v>
      </c>
      <c r="B76" s="43" t="s">
        <v>1559</v>
      </c>
      <c r="C76" s="44" t="s">
        <v>1560</v>
      </c>
      <c r="D76" s="45" t="n">
        <v>3783</v>
      </c>
      <c r="E76" s="45" t="n">
        <v>3734</v>
      </c>
      <c r="F76" s="46" t="n">
        <v>94.1</v>
      </c>
    </row>
    <row r="77" s="41" customFormat="true" ht="18" hidden="false" customHeight="true" outlineLevel="0" collapsed="false">
      <c r="A77" s="42" t="s">
        <v>1424</v>
      </c>
      <c r="B77" s="43" t="s">
        <v>1561</v>
      </c>
      <c r="C77" s="44" t="s">
        <v>1562</v>
      </c>
      <c r="D77" s="45" t="n">
        <v>199</v>
      </c>
      <c r="E77" s="45" t="n">
        <v>196</v>
      </c>
      <c r="F77" s="46" t="n">
        <v>6</v>
      </c>
    </row>
    <row r="78" s="41" customFormat="true" ht="18" hidden="false" customHeight="true" outlineLevel="0" collapsed="false">
      <c r="A78" s="42" t="s">
        <v>1424</v>
      </c>
      <c r="B78" s="43" t="s">
        <v>1563</v>
      </c>
      <c r="C78" s="44" t="s">
        <v>1564</v>
      </c>
      <c r="D78" s="45" t="n">
        <v>82</v>
      </c>
      <c r="E78" s="45" t="n">
        <v>82</v>
      </c>
      <c r="F78" s="46" t="n">
        <v>5.8</v>
      </c>
    </row>
    <row r="79" s="41" customFormat="true" ht="18" hidden="false" customHeight="true" outlineLevel="0" collapsed="false">
      <c r="A79" s="42" t="s">
        <v>1424</v>
      </c>
      <c r="B79" s="43" t="s">
        <v>1565</v>
      </c>
      <c r="C79" s="44" t="s">
        <v>1566</v>
      </c>
      <c r="D79" s="45" t="n">
        <v>913</v>
      </c>
      <c r="E79" s="45" t="n">
        <v>901</v>
      </c>
      <c r="F79" s="46" t="n">
        <v>17.2</v>
      </c>
    </row>
    <row r="80" s="41" customFormat="true" ht="18" hidden="false" customHeight="true" outlineLevel="0" collapsed="false">
      <c r="A80" s="42" t="s">
        <v>1424</v>
      </c>
      <c r="B80" s="43" t="s">
        <v>1567</v>
      </c>
      <c r="C80" s="44" t="s">
        <v>1568</v>
      </c>
      <c r="D80" s="45" t="n">
        <v>2091</v>
      </c>
      <c r="E80" s="45" t="n">
        <v>2037</v>
      </c>
      <c r="F80" s="46" t="n">
        <v>10.3</v>
      </c>
    </row>
    <row r="81" s="41" customFormat="true" ht="18" hidden="false" customHeight="true" outlineLevel="0" collapsed="false">
      <c r="A81" s="42" t="s">
        <v>1424</v>
      </c>
      <c r="B81" s="43" t="s">
        <v>1569</v>
      </c>
      <c r="C81" s="44" t="s">
        <v>1570</v>
      </c>
      <c r="D81" s="45" t="n">
        <v>2454</v>
      </c>
      <c r="E81" s="45" t="n">
        <v>2389</v>
      </c>
      <c r="F81" s="46" t="n">
        <v>24.7</v>
      </c>
    </row>
    <row r="82" s="41" customFormat="true" ht="18" hidden="false" customHeight="true" outlineLevel="0" collapsed="false">
      <c r="A82" s="42" t="s">
        <v>1424</v>
      </c>
      <c r="B82" s="43" t="s">
        <v>1571</v>
      </c>
      <c r="C82" s="44" t="s">
        <v>1572</v>
      </c>
      <c r="D82" s="45" t="n">
        <v>1042</v>
      </c>
      <c r="E82" s="45" t="n">
        <v>1034</v>
      </c>
      <c r="F82" s="46" t="n">
        <v>20.8</v>
      </c>
    </row>
    <row r="83" s="41" customFormat="true" ht="18" hidden="false" customHeight="true" outlineLevel="0" collapsed="false">
      <c r="A83" s="42" t="s">
        <v>1424</v>
      </c>
      <c r="B83" s="43" t="s">
        <v>1573</v>
      </c>
      <c r="C83" s="44" t="s">
        <v>1574</v>
      </c>
      <c r="D83" s="45" t="n">
        <v>3349</v>
      </c>
      <c r="E83" s="45" t="n">
        <v>3344</v>
      </c>
      <c r="F83" s="46" t="n">
        <v>15.3</v>
      </c>
    </row>
    <row r="84" s="41" customFormat="true" ht="18" hidden="false" customHeight="true" outlineLevel="0" collapsed="false">
      <c r="A84" s="42" t="s">
        <v>1424</v>
      </c>
      <c r="B84" s="43" t="s">
        <v>1575</v>
      </c>
      <c r="C84" s="44" t="s">
        <v>1576</v>
      </c>
      <c r="D84" s="45" t="n">
        <v>399</v>
      </c>
      <c r="E84" s="45" t="n">
        <v>408</v>
      </c>
      <c r="F84" s="46" t="n">
        <v>8.2</v>
      </c>
    </row>
    <row r="85" s="41" customFormat="true" ht="18" hidden="false" customHeight="true" outlineLevel="0" collapsed="false">
      <c r="A85" s="42" t="s">
        <v>1424</v>
      </c>
      <c r="B85" s="43" t="s">
        <v>1577</v>
      </c>
      <c r="C85" s="44" t="s">
        <v>1578</v>
      </c>
      <c r="D85" s="45" t="n">
        <v>174</v>
      </c>
      <c r="E85" s="45" t="n">
        <v>173</v>
      </c>
      <c r="F85" s="46" t="n">
        <v>49</v>
      </c>
    </row>
    <row r="86" s="41" customFormat="true" ht="18" hidden="false" customHeight="true" outlineLevel="0" collapsed="false">
      <c r="A86" s="42" t="s">
        <v>1424</v>
      </c>
      <c r="B86" s="43" t="s">
        <v>1579</v>
      </c>
      <c r="C86" s="44" t="s">
        <v>1580</v>
      </c>
      <c r="D86" s="45" t="n">
        <v>55714</v>
      </c>
      <c r="E86" s="45" t="n">
        <v>54698</v>
      </c>
      <c r="F86" s="46" t="n">
        <v>119.9</v>
      </c>
    </row>
    <row r="87" s="41" customFormat="true" ht="18" hidden="false" customHeight="true" outlineLevel="0" collapsed="false">
      <c r="A87" s="42" t="s">
        <v>1424</v>
      </c>
      <c r="B87" s="43" t="s">
        <v>1581</v>
      </c>
      <c r="C87" s="44" t="s">
        <v>1582</v>
      </c>
      <c r="D87" s="45" t="n">
        <v>2057</v>
      </c>
      <c r="E87" s="45" t="n">
        <v>2059</v>
      </c>
      <c r="F87" s="46" t="n">
        <v>127.3</v>
      </c>
    </row>
    <row r="88" s="41" customFormat="true" ht="18" hidden="false" customHeight="true" outlineLevel="0" collapsed="false">
      <c r="A88" s="42" t="s">
        <v>1424</v>
      </c>
      <c r="B88" s="43" t="s">
        <v>1583</v>
      </c>
      <c r="C88" s="44" t="s">
        <v>1584</v>
      </c>
      <c r="D88" s="45" t="n">
        <v>3460</v>
      </c>
      <c r="E88" s="45" t="n">
        <v>3453</v>
      </c>
      <c r="F88" s="46" t="n">
        <v>17.8</v>
      </c>
    </row>
    <row r="89" s="41" customFormat="true" ht="18" hidden="false" customHeight="true" outlineLevel="0" collapsed="false">
      <c r="A89" s="42" t="s">
        <v>1424</v>
      </c>
      <c r="B89" s="43" t="s">
        <v>1585</v>
      </c>
      <c r="C89" s="44" t="s">
        <v>1586</v>
      </c>
      <c r="D89" s="45" t="n">
        <v>4868</v>
      </c>
      <c r="E89" s="45" t="n">
        <v>4810</v>
      </c>
      <c r="F89" s="46" t="n">
        <v>35.9</v>
      </c>
    </row>
    <row r="90" s="41" customFormat="true" ht="18" hidden="false" customHeight="true" outlineLevel="0" collapsed="false">
      <c r="A90" s="42" t="s">
        <v>1424</v>
      </c>
      <c r="B90" s="43" t="s">
        <v>1587</v>
      </c>
      <c r="C90" s="44" t="s">
        <v>1588</v>
      </c>
      <c r="D90" s="45" t="n">
        <v>7317</v>
      </c>
      <c r="E90" s="45" t="n">
        <v>7210</v>
      </c>
      <c r="F90" s="46" t="n">
        <v>58.9</v>
      </c>
    </row>
    <row r="91" s="41" customFormat="true" ht="18" hidden="false" customHeight="true" outlineLevel="0" collapsed="false">
      <c r="A91" s="42" t="s">
        <v>1424</v>
      </c>
      <c r="B91" s="43" t="s">
        <v>1589</v>
      </c>
      <c r="C91" s="44" t="s">
        <v>1590</v>
      </c>
      <c r="D91" s="45" t="n">
        <v>102</v>
      </c>
      <c r="E91" s="45" t="n">
        <v>94</v>
      </c>
      <c r="F91" s="46" t="n">
        <v>26.4</v>
      </c>
    </row>
    <row r="92" s="41" customFormat="true" ht="18" hidden="false" customHeight="true" outlineLevel="0" collapsed="false">
      <c r="A92" s="42" t="s">
        <v>1424</v>
      </c>
      <c r="B92" s="43" t="s">
        <v>1591</v>
      </c>
      <c r="C92" s="44" t="s">
        <v>1592</v>
      </c>
      <c r="D92" s="45" t="n">
        <v>845</v>
      </c>
      <c r="E92" s="45" t="n">
        <v>814</v>
      </c>
      <c r="F92" s="46" t="n">
        <v>159.9</v>
      </c>
    </row>
    <row r="93" customFormat="false" ht="48" hidden="false" customHeight="false" outlineLevel="0" collapsed="false">
      <c r="A93" s="36" t="s">
        <v>0</v>
      </c>
      <c r="B93" s="37" t="s">
        <v>1</v>
      </c>
      <c r="C93" s="36" t="s">
        <v>2</v>
      </c>
      <c r="D93" s="38" t="s">
        <v>3</v>
      </c>
      <c r="E93" s="38" t="s">
        <v>4</v>
      </c>
      <c r="F93" s="38" t="s">
        <v>5</v>
      </c>
    </row>
    <row r="94" s="41" customFormat="true" ht="18" hidden="false" customHeight="true" outlineLevel="0" collapsed="false">
      <c r="A94" s="42"/>
      <c r="B94" s="43"/>
      <c r="C94" s="44"/>
      <c r="D94" s="45"/>
      <c r="E94" s="45"/>
      <c r="F94" s="46"/>
    </row>
    <row r="95" s="41" customFormat="true" ht="18" hidden="false" customHeight="true" outlineLevel="0" collapsed="false">
      <c r="A95" s="42" t="s">
        <v>1424</v>
      </c>
      <c r="B95" s="43" t="s">
        <v>1593</v>
      </c>
      <c r="C95" s="44" t="s">
        <v>1594</v>
      </c>
      <c r="D95" s="45" t="n">
        <v>2074</v>
      </c>
      <c r="E95" s="45" t="n">
        <v>2057</v>
      </c>
      <c r="F95" s="46" t="n">
        <v>25.1</v>
      </c>
    </row>
    <row r="96" s="41" customFormat="true" ht="18" hidden="false" customHeight="true" outlineLevel="0" collapsed="false">
      <c r="A96" s="42" t="s">
        <v>1424</v>
      </c>
      <c r="B96" s="43" t="s">
        <v>1595</v>
      </c>
      <c r="C96" s="44" t="s">
        <v>1596</v>
      </c>
      <c r="D96" s="45" t="n">
        <v>1770</v>
      </c>
      <c r="E96" s="45" t="n">
        <v>1748</v>
      </c>
      <c r="F96" s="46" t="n">
        <v>16.4</v>
      </c>
    </row>
    <row r="97" s="41" customFormat="true" ht="18" hidden="false" customHeight="true" outlineLevel="0" collapsed="false">
      <c r="A97" s="42" t="s">
        <v>1424</v>
      </c>
      <c r="B97" s="43" t="s">
        <v>1597</v>
      </c>
      <c r="C97" s="44" t="s">
        <v>1598</v>
      </c>
      <c r="D97" s="45" t="n">
        <v>484</v>
      </c>
      <c r="E97" s="45" t="n">
        <v>496</v>
      </c>
      <c r="F97" s="46" t="n">
        <v>6.9</v>
      </c>
    </row>
    <row r="98" s="41" customFormat="true" ht="18" hidden="false" customHeight="true" outlineLevel="0" collapsed="false">
      <c r="A98" s="42" t="s">
        <v>1424</v>
      </c>
      <c r="B98" s="43" t="s">
        <v>1599</v>
      </c>
      <c r="C98" s="44" t="s">
        <v>1600</v>
      </c>
      <c r="D98" s="45" t="n">
        <v>355</v>
      </c>
      <c r="E98" s="45" t="n">
        <v>345</v>
      </c>
      <c r="F98" s="46" t="n">
        <v>7.4</v>
      </c>
    </row>
    <row r="99" s="41" customFormat="true" ht="18" hidden="false" customHeight="true" outlineLevel="0" collapsed="false">
      <c r="A99" s="42" t="s">
        <v>1424</v>
      </c>
      <c r="B99" s="43" t="s">
        <v>1601</v>
      </c>
      <c r="C99" s="44" t="s">
        <v>1602</v>
      </c>
      <c r="D99" s="45" t="n">
        <v>24854</v>
      </c>
      <c r="E99" s="45" t="n">
        <v>24716</v>
      </c>
      <c r="F99" s="46" t="n">
        <v>130.7</v>
      </c>
    </row>
    <row r="100" s="41" customFormat="true" ht="18" hidden="false" customHeight="true" outlineLevel="0" collapsed="false">
      <c r="A100" s="42" t="s">
        <v>1424</v>
      </c>
      <c r="B100" s="43" t="s">
        <v>1603</v>
      </c>
      <c r="C100" s="44" t="s">
        <v>1604</v>
      </c>
      <c r="D100" s="45" t="n">
        <v>823</v>
      </c>
      <c r="E100" s="45" t="n">
        <v>818</v>
      </c>
      <c r="F100" s="46" t="n">
        <v>48</v>
      </c>
    </row>
    <row r="101" s="41" customFormat="true" ht="18" hidden="false" customHeight="true" outlineLevel="0" collapsed="false">
      <c r="A101" s="42" t="s">
        <v>1424</v>
      </c>
      <c r="B101" s="43" t="s">
        <v>1605</v>
      </c>
      <c r="C101" s="44" t="s">
        <v>1606</v>
      </c>
      <c r="D101" s="45" t="n">
        <v>1605</v>
      </c>
      <c r="E101" s="45" t="n">
        <v>1498</v>
      </c>
      <c r="F101" s="46" t="n">
        <v>37.6</v>
      </c>
    </row>
    <row r="102" s="41" customFormat="true" ht="18" hidden="false" customHeight="true" outlineLevel="0" collapsed="false">
      <c r="A102" s="42" t="s">
        <v>1424</v>
      </c>
      <c r="B102" s="43" t="s">
        <v>1607</v>
      </c>
      <c r="C102" s="44" t="s">
        <v>1608</v>
      </c>
      <c r="D102" s="45" t="n">
        <v>291</v>
      </c>
      <c r="E102" s="45" t="n">
        <v>290</v>
      </c>
      <c r="F102" s="46" t="n">
        <v>16.8</v>
      </c>
    </row>
    <row r="103" s="41" customFormat="true" ht="18" hidden="false" customHeight="true" outlineLevel="0" collapsed="false">
      <c r="A103" s="42" t="s">
        <v>1424</v>
      </c>
      <c r="B103" s="43" t="s">
        <v>1609</v>
      </c>
      <c r="C103" s="44" t="s">
        <v>1610</v>
      </c>
      <c r="D103" s="45" t="n">
        <v>592</v>
      </c>
      <c r="E103" s="45" t="n">
        <v>602</v>
      </c>
      <c r="F103" s="46" t="n">
        <v>5</v>
      </c>
    </row>
    <row r="104" s="41" customFormat="true" ht="18" hidden="false" customHeight="true" outlineLevel="0" collapsed="false">
      <c r="A104" s="42" t="s">
        <v>1424</v>
      </c>
      <c r="B104" s="43" t="s">
        <v>1611</v>
      </c>
      <c r="C104" s="44" t="s">
        <v>1612</v>
      </c>
      <c r="D104" s="45" t="n">
        <v>403</v>
      </c>
      <c r="E104" s="45" t="n">
        <v>409</v>
      </c>
      <c r="F104" s="46" t="n">
        <v>5.8</v>
      </c>
    </row>
    <row r="105" s="41" customFormat="true" ht="18" hidden="false" customHeight="true" outlineLevel="0" collapsed="false">
      <c r="A105" s="42" t="s">
        <v>1424</v>
      </c>
      <c r="B105" s="43" t="s">
        <v>1613</v>
      </c>
      <c r="C105" s="44" t="s">
        <v>1614</v>
      </c>
      <c r="D105" s="45" t="n">
        <v>3432</v>
      </c>
      <c r="E105" s="45" t="n">
        <v>3374</v>
      </c>
      <c r="F105" s="46" t="n">
        <v>131.2</v>
      </c>
    </row>
    <row r="106" s="41" customFormat="true" ht="18" hidden="false" customHeight="true" outlineLevel="0" collapsed="false">
      <c r="A106" s="42" t="s">
        <v>1424</v>
      </c>
      <c r="B106" s="43" t="s">
        <v>1615</v>
      </c>
      <c r="C106" s="44" t="s">
        <v>1616</v>
      </c>
      <c r="D106" s="45" t="n">
        <v>2567</v>
      </c>
      <c r="E106" s="45" t="n">
        <v>2597</v>
      </c>
      <c r="F106" s="46" t="n">
        <v>13.7</v>
      </c>
    </row>
    <row r="107" s="41" customFormat="true" ht="18" hidden="false" customHeight="true" outlineLevel="0" collapsed="false">
      <c r="A107" s="42" t="s">
        <v>1424</v>
      </c>
      <c r="B107" s="43" t="s">
        <v>1617</v>
      </c>
      <c r="C107" s="44" t="s">
        <v>1618</v>
      </c>
      <c r="D107" s="45" t="n">
        <v>332</v>
      </c>
      <c r="E107" s="45" t="n">
        <v>323</v>
      </c>
      <c r="F107" s="46" t="n">
        <v>13.8</v>
      </c>
    </row>
    <row r="108" s="41" customFormat="true" ht="18" hidden="false" customHeight="true" outlineLevel="0" collapsed="false">
      <c r="A108" s="42" t="s">
        <v>1424</v>
      </c>
      <c r="B108" s="43" t="s">
        <v>1619</v>
      </c>
      <c r="C108" s="44" t="s">
        <v>1620</v>
      </c>
      <c r="D108" s="45" t="n">
        <v>183</v>
      </c>
      <c r="E108" s="45" t="n">
        <v>174</v>
      </c>
      <c r="F108" s="46" t="n">
        <v>13.5</v>
      </c>
    </row>
    <row r="109" s="41" customFormat="true" ht="18" hidden="false" customHeight="true" outlineLevel="0" collapsed="false">
      <c r="A109" s="42" t="s">
        <v>1424</v>
      </c>
      <c r="B109" s="43" t="s">
        <v>1621</v>
      </c>
      <c r="C109" s="44" t="s">
        <v>1622</v>
      </c>
      <c r="D109" s="45" t="n">
        <v>2132</v>
      </c>
      <c r="E109" s="45" t="n">
        <v>2159</v>
      </c>
      <c r="F109" s="46" t="n">
        <v>18.8</v>
      </c>
    </row>
    <row r="110" s="41" customFormat="true" ht="18" hidden="false" customHeight="true" outlineLevel="0" collapsed="false">
      <c r="A110" s="42" t="s">
        <v>1424</v>
      </c>
      <c r="B110" s="43" t="s">
        <v>1623</v>
      </c>
      <c r="C110" s="44" t="s">
        <v>1624</v>
      </c>
      <c r="D110" s="45" t="n">
        <v>1928</v>
      </c>
      <c r="E110" s="45" t="n">
        <v>1941</v>
      </c>
      <c r="F110" s="46" t="n">
        <v>3.7</v>
      </c>
    </row>
    <row r="111" s="41" customFormat="true" ht="18" hidden="false" customHeight="true" outlineLevel="0" collapsed="false">
      <c r="A111" s="42" t="s">
        <v>1424</v>
      </c>
      <c r="B111" s="43" t="s">
        <v>1625</v>
      </c>
      <c r="C111" s="44" t="s">
        <v>1626</v>
      </c>
      <c r="D111" s="45" t="n">
        <v>3476</v>
      </c>
      <c r="E111" s="45" t="n">
        <v>3438</v>
      </c>
      <c r="F111" s="46" t="n">
        <v>13.4</v>
      </c>
    </row>
    <row r="112" s="41" customFormat="true" ht="18" hidden="false" customHeight="true" outlineLevel="0" collapsed="false">
      <c r="A112" s="42" t="s">
        <v>1424</v>
      </c>
      <c r="B112" s="43" t="s">
        <v>1627</v>
      </c>
      <c r="C112" s="44" t="s">
        <v>1628</v>
      </c>
      <c r="D112" s="45" t="n">
        <v>85</v>
      </c>
      <c r="E112" s="45" t="n">
        <v>84</v>
      </c>
      <c r="F112" s="46" t="n">
        <v>3.4</v>
      </c>
    </row>
    <row r="113" s="41" customFormat="true" ht="18" hidden="false" customHeight="true" outlineLevel="0" collapsed="false">
      <c r="A113" s="42" t="s">
        <v>1424</v>
      </c>
      <c r="B113" s="43" t="s">
        <v>1629</v>
      </c>
      <c r="C113" s="44" t="s">
        <v>1630</v>
      </c>
      <c r="D113" s="45" t="n">
        <v>78</v>
      </c>
      <c r="E113" s="45" t="n">
        <v>78</v>
      </c>
      <c r="F113" s="46" t="n">
        <v>5.3</v>
      </c>
    </row>
    <row r="114" s="41" customFormat="true" ht="18" hidden="false" customHeight="true" outlineLevel="0" collapsed="false">
      <c r="A114" s="42" t="s">
        <v>1424</v>
      </c>
      <c r="B114" s="43" t="s">
        <v>1631</v>
      </c>
      <c r="C114" s="44" t="s">
        <v>1632</v>
      </c>
      <c r="D114" s="45" t="n">
        <v>1388</v>
      </c>
      <c r="E114" s="45" t="n">
        <v>1407</v>
      </c>
      <c r="F114" s="46" t="n">
        <v>17.8</v>
      </c>
    </row>
    <row r="115" s="41" customFormat="true" ht="18" hidden="false" customHeight="true" outlineLevel="0" collapsed="false">
      <c r="A115" s="42" t="s">
        <v>1424</v>
      </c>
      <c r="B115" s="43" t="s">
        <v>1633</v>
      </c>
      <c r="C115" s="44" t="s">
        <v>1634</v>
      </c>
      <c r="D115" s="45" t="n">
        <v>2758</v>
      </c>
      <c r="E115" s="45" t="n">
        <v>2723</v>
      </c>
      <c r="F115" s="46" t="n">
        <v>24.3</v>
      </c>
    </row>
    <row r="116" customFormat="false" ht="48" hidden="false" customHeight="false" outlineLevel="0" collapsed="false">
      <c r="A116" s="36" t="s">
        <v>0</v>
      </c>
      <c r="B116" s="37" t="s">
        <v>1</v>
      </c>
      <c r="C116" s="36" t="s">
        <v>2</v>
      </c>
      <c r="D116" s="38" t="s">
        <v>3</v>
      </c>
      <c r="E116" s="38" t="s">
        <v>4</v>
      </c>
      <c r="F116" s="38" t="s">
        <v>5</v>
      </c>
    </row>
    <row r="117" s="41" customFormat="true" ht="18" hidden="false" customHeight="true" outlineLevel="0" collapsed="false">
      <c r="A117" s="42"/>
      <c r="B117" s="43"/>
      <c r="C117" s="44"/>
      <c r="D117" s="45"/>
      <c r="E117" s="45"/>
      <c r="F117" s="46"/>
    </row>
    <row r="118" s="41" customFormat="true" ht="18" hidden="false" customHeight="true" outlineLevel="0" collapsed="false">
      <c r="A118" s="42" t="s">
        <v>1424</v>
      </c>
      <c r="B118" s="43" t="s">
        <v>1635</v>
      </c>
      <c r="C118" s="44" t="s">
        <v>1636</v>
      </c>
      <c r="D118" s="45" t="n">
        <v>499</v>
      </c>
      <c r="E118" s="45" t="n">
        <v>495</v>
      </c>
      <c r="F118" s="46" t="n">
        <v>11.9</v>
      </c>
    </row>
    <row r="119" s="41" customFormat="true" ht="18" hidden="false" customHeight="true" outlineLevel="0" collapsed="false">
      <c r="A119" s="42" t="s">
        <v>1424</v>
      </c>
      <c r="B119" s="43" t="s">
        <v>1637</v>
      </c>
      <c r="C119" s="44" t="s">
        <v>1638</v>
      </c>
      <c r="D119" s="45" t="n">
        <v>806</v>
      </c>
      <c r="E119" s="45" t="n">
        <v>819</v>
      </c>
      <c r="F119" s="46" t="n">
        <v>12.1</v>
      </c>
    </row>
    <row r="120" s="41" customFormat="true" ht="18" hidden="false" customHeight="true" outlineLevel="0" collapsed="false">
      <c r="A120" s="42" t="s">
        <v>1424</v>
      </c>
      <c r="B120" s="43" t="s">
        <v>1639</v>
      </c>
      <c r="C120" s="44" t="s">
        <v>1640</v>
      </c>
      <c r="D120" s="45" t="n">
        <v>871</v>
      </c>
      <c r="E120" s="45" t="n">
        <v>856</v>
      </c>
      <c r="F120" s="46" t="n">
        <v>14.4</v>
      </c>
    </row>
    <row r="121" s="41" customFormat="true" ht="18" hidden="false" customHeight="true" outlineLevel="0" collapsed="false">
      <c r="A121" s="42" t="s">
        <v>1424</v>
      </c>
      <c r="B121" s="43" t="s">
        <v>1641</v>
      </c>
      <c r="C121" s="44" t="s">
        <v>1642</v>
      </c>
      <c r="D121" s="45" t="n">
        <v>244</v>
      </c>
      <c r="E121" s="45" t="n">
        <v>247</v>
      </c>
      <c r="F121" s="46" t="n">
        <v>15.4</v>
      </c>
    </row>
    <row r="122" s="41" customFormat="true" ht="18" hidden="false" customHeight="true" outlineLevel="0" collapsed="false">
      <c r="A122" s="42" t="s">
        <v>1424</v>
      </c>
      <c r="B122" s="43" t="s">
        <v>1643</v>
      </c>
      <c r="C122" s="44" t="s">
        <v>1644</v>
      </c>
      <c r="D122" s="45" t="n">
        <v>1527</v>
      </c>
      <c r="E122" s="45" t="n">
        <v>1506</v>
      </c>
      <c r="F122" s="46" t="n">
        <v>71.2</v>
      </c>
    </row>
    <row r="123" s="41" customFormat="true" ht="18" hidden="false" customHeight="true" outlineLevel="0" collapsed="false">
      <c r="A123" s="42" t="s">
        <v>1424</v>
      </c>
      <c r="B123" s="43" t="s">
        <v>1645</v>
      </c>
      <c r="C123" s="44" t="s">
        <v>1646</v>
      </c>
      <c r="D123" s="45" t="n">
        <v>226</v>
      </c>
      <c r="E123" s="45" t="n">
        <v>214</v>
      </c>
      <c r="F123" s="46" t="n">
        <v>8.7</v>
      </c>
    </row>
    <row r="124" s="41" customFormat="true" ht="18" hidden="false" customHeight="true" outlineLevel="0" collapsed="false">
      <c r="A124" s="42" t="s">
        <v>1424</v>
      </c>
      <c r="B124" s="43" t="s">
        <v>1647</v>
      </c>
      <c r="C124" s="44" t="s">
        <v>1648</v>
      </c>
      <c r="D124" s="45" t="n">
        <v>55</v>
      </c>
      <c r="E124" s="45" t="n">
        <v>52</v>
      </c>
      <c r="F124" s="46" t="n">
        <v>24.5</v>
      </c>
    </row>
    <row r="125" s="41" customFormat="true" ht="18" hidden="false" customHeight="true" outlineLevel="0" collapsed="false">
      <c r="A125" s="42" t="s">
        <v>1424</v>
      </c>
      <c r="B125" s="43" t="s">
        <v>1649</v>
      </c>
      <c r="C125" s="44" t="s">
        <v>1650</v>
      </c>
      <c r="D125" s="45" t="n">
        <v>1984</v>
      </c>
      <c r="E125" s="45" t="n">
        <v>2028</v>
      </c>
      <c r="F125" s="46" t="n">
        <v>9.5</v>
      </c>
    </row>
    <row r="126" s="41" customFormat="true" ht="18" hidden="false" customHeight="true" outlineLevel="0" collapsed="false">
      <c r="A126" s="42" t="s">
        <v>1424</v>
      </c>
      <c r="B126" s="43" t="s">
        <v>1651</v>
      </c>
      <c r="C126" s="44" t="s">
        <v>1652</v>
      </c>
      <c r="D126" s="45" t="n">
        <v>2217</v>
      </c>
      <c r="E126" s="45" t="n">
        <v>2233</v>
      </c>
      <c r="F126" s="46" t="n">
        <v>32.6</v>
      </c>
    </row>
    <row r="127" s="41" customFormat="true" ht="18" hidden="false" customHeight="true" outlineLevel="0" collapsed="false">
      <c r="A127" s="42" t="s">
        <v>1424</v>
      </c>
      <c r="B127" s="43" t="s">
        <v>1653</v>
      </c>
      <c r="C127" s="44" t="s">
        <v>1654</v>
      </c>
      <c r="D127" s="45" t="n">
        <v>1344</v>
      </c>
      <c r="E127" s="45" t="n">
        <v>1338</v>
      </c>
      <c r="F127" s="46" t="n">
        <v>19.9</v>
      </c>
    </row>
    <row r="128" s="41" customFormat="true" ht="18" hidden="false" customHeight="true" outlineLevel="0" collapsed="false">
      <c r="A128" s="42" t="s">
        <v>1424</v>
      </c>
      <c r="B128" s="43" t="s">
        <v>1655</v>
      </c>
      <c r="C128" s="44" t="s">
        <v>1656</v>
      </c>
      <c r="D128" s="45" t="n">
        <v>3716</v>
      </c>
      <c r="E128" s="45" t="n">
        <v>3739</v>
      </c>
      <c r="F128" s="46" t="n">
        <v>11.8</v>
      </c>
    </row>
    <row r="129" s="41" customFormat="true" ht="18" hidden="false" customHeight="true" outlineLevel="0" collapsed="false">
      <c r="A129" s="42" t="s">
        <v>1424</v>
      </c>
      <c r="B129" s="43" t="s">
        <v>1657</v>
      </c>
      <c r="C129" s="44" t="s">
        <v>1658</v>
      </c>
      <c r="D129" s="45" t="n">
        <v>3047</v>
      </c>
      <c r="E129" s="45" t="n">
        <v>3060</v>
      </c>
      <c r="F129" s="46" t="n">
        <v>29</v>
      </c>
    </row>
    <row r="130" s="41" customFormat="true" ht="18" hidden="false" customHeight="true" outlineLevel="0" collapsed="false">
      <c r="A130" s="42" t="s">
        <v>1424</v>
      </c>
      <c r="B130" s="43" t="s">
        <v>1659</v>
      </c>
      <c r="C130" s="44" t="s">
        <v>1660</v>
      </c>
      <c r="D130" s="45" t="n">
        <v>1450</v>
      </c>
      <c r="E130" s="45" t="n">
        <v>1434</v>
      </c>
      <c r="F130" s="46" t="n">
        <v>11.5</v>
      </c>
    </row>
    <row r="131" s="41" customFormat="true" ht="18" hidden="false" customHeight="true" outlineLevel="0" collapsed="false">
      <c r="A131" s="42" t="s">
        <v>1424</v>
      </c>
      <c r="B131" s="43" t="s">
        <v>1661</v>
      </c>
      <c r="C131" s="44" t="s">
        <v>1662</v>
      </c>
      <c r="D131" s="45" t="n">
        <v>77</v>
      </c>
      <c r="E131" s="45" t="n">
        <v>74</v>
      </c>
      <c r="F131" s="46" t="n">
        <v>41.1</v>
      </c>
    </row>
    <row r="132" s="41" customFormat="true" ht="18" hidden="false" customHeight="true" outlineLevel="0" collapsed="false">
      <c r="A132" s="42" t="s">
        <v>1424</v>
      </c>
      <c r="B132" s="43" t="s">
        <v>1663</v>
      </c>
      <c r="C132" s="44" t="s">
        <v>1664</v>
      </c>
      <c r="D132" s="45" t="n">
        <v>277</v>
      </c>
      <c r="E132" s="45" t="n">
        <v>261</v>
      </c>
      <c r="F132" s="46" t="n">
        <v>13</v>
      </c>
    </row>
    <row r="133" s="41" customFormat="true" ht="18" hidden="false" customHeight="true" outlineLevel="0" collapsed="false">
      <c r="A133" s="42" t="s">
        <v>1424</v>
      </c>
      <c r="B133" s="43" t="s">
        <v>1665</v>
      </c>
      <c r="C133" s="44" t="s">
        <v>1666</v>
      </c>
      <c r="D133" s="45" t="n">
        <v>767</v>
      </c>
      <c r="E133" s="45" t="n">
        <v>782</v>
      </c>
      <c r="F133" s="46" t="n">
        <v>13</v>
      </c>
    </row>
    <row r="134" s="41" customFormat="true" ht="18" hidden="false" customHeight="true" outlineLevel="0" collapsed="false">
      <c r="A134" s="42" t="s">
        <v>1424</v>
      </c>
      <c r="B134" s="43" t="s">
        <v>1667</v>
      </c>
      <c r="C134" s="44" t="s">
        <v>1668</v>
      </c>
      <c r="D134" s="45" t="n">
        <v>328</v>
      </c>
      <c r="E134" s="45" t="n">
        <v>327</v>
      </c>
      <c r="F134" s="46" t="n">
        <v>27.9</v>
      </c>
    </row>
    <row r="135" s="41" customFormat="true" ht="18" hidden="false" customHeight="true" outlineLevel="0" collapsed="false">
      <c r="A135" s="42" t="s">
        <v>1424</v>
      </c>
      <c r="B135" s="43" t="s">
        <v>1669</v>
      </c>
      <c r="C135" s="44" t="s">
        <v>1670</v>
      </c>
      <c r="D135" s="45" t="n">
        <v>272</v>
      </c>
      <c r="E135" s="45" t="n">
        <v>252</v>
      </c>
      <c r="F135" s="46" t="n">
        <v>15</v>
      </c>
    </row>
    <row r="136" s="41" customFormat="true" ht="18" hidden="false" customHeight="true" outlineLevel="0" collapsed="false">
      <c r="A136" s="42" t="s">
        <v>1424</v>
      </c>
      <c r="B136" s="43" t="s">
        <v>1671</v>
      </c>
      <c r="C136" s="44" t="s">
        <v>1672</v>
      </c>
      <c r="D136" s="45" t="n">
        <v>281</v>
      </c>
      <c r="E136" s="45" t="n">
        <v>275</v>
      </c>
      <c r="F136" s="46" t="n">
        <v>20.4</v>
      </c>
    </row>
    <row r="137" s="41" customFormat="true" ht="18" hidden="false" customHeight="true" outlineLevel="0" collapsed="false">
      <c r="A137" s="42" t="s">
        <v>1424</v>
      </c>
      <c r="B137" s="43" t="s">
        <v>1673</v>
      </c>
      <c r="C137" s="44" t="s">
        <v>1674</v>
      </c>
      <c r="D137" s="45" t="n">
        <v>616</v>
      </c>
      <c r="E137" s="45" t="n">
        <v>617</v>
      </c>
      <c r="F137" s="46" t="n">
        <v>17.2</v>
      </c>
    </row>
    <row r="138" s="41" customFormat="true" ht="18" hidden="false" customHeight="true" outlineLevel="0" collapsed="false">
      <c r="A138" s="42" t="s">
        <v>1424</v>
      </c>
      <c r="B138" s="43" t="s">
        <v>1675</v>
      </c>
      <c r="C138" s="44" t="s">
        <v>1676</v>
      </c>
      <c r="D138" s="45" t="n">
        <v>1307</v>
      </c>
      <c r="E138" s="45" t="n">
        <v>1320</v>
      </c>
      <c r="F138" s="46" t="n">
        <v>17.5</v>
      </c>
    </row>
    <row r="139" customFormat="false" ht="48" hidden="false" customHeight="false" outlineLevel="0" collapsed="false">
      <c r="A139" s="36" t="s">
        <v>0</v>
      </c>
      <c r="B139" s="37" t="s">
        <v>1</v>
      </c>
      <c r="C139" s="36" t="s">
        <v>2</v>
      </c>
      <c r="D139" s="38" t="s">
        <v>3</v>
      </c>
      <c r="E139" s="38" t="s">
        <v>4</v>
      </c>
      <c r="F139" s="38" t="s">
        <v>5</v>
      </c>
    </row>
    <row r="140" s="41" customFormat="true" ht="18" hidden="false" customHeight="true" outlineLevel="0" collapsed="false">
      <c r="A140" s="42"/>
      <c r="B140" s="43"/>
      <c r="C140" s="44"/>
      <c r="D140" s="45"/>
      <c r="E140" s="45"/>
      <c r="F140" s="46"/>
    </row>
    <row r="141" s="41" customFormat="true" ht="18" hidden="false" customHeight="true" outlineLevel="0" collapsed="false">
      <c r="A141" s="42" t="s">
        <v>1424</v>
      </c>
      <c r="B141" s="43" t="s">
        <v>1677</v>
      </c>
      <c r="C141" s="44" t="s">
        <v>1678</v>
      </c>
      <c r="D141" s="45" t="n">
        <v>107</v>
      </c>
      <c r="E141" s="45" t="n">
        <v>103</v>
      </c>
      <c r="F141" s="46" t="n">
        <v>7.7</v>
      </c>
    </row>
    <row r="142" s="41" customFormat="true" ht="18" hidden="false" customHeight="true" outlineLevel="0" collapsed="false">
      <c r="A142" s="42" t="s">
        <v>1424</v>
      </c>
      <c r="B142" s="43" t="s">
        <v>1679</v>
      </c>
      <c r="C142" s="44" t="s">
        <v>1680</v>
      </c>
      <c r="D142" s="45" t="n">
        <v>1312</v>
      </c>
      <c r="E142" s="45" t="n">
        <v>1358</v>
      </c>
      <c r="F142" s="46" t="n">
        <v>15.1</v>
      </c>
    </row>
    <row r="143" s="41" customFormat="true" ht="18" hidden="false" customHeight="true" outlineLevel="0" collapsed="false">
      <c r="A143" s="42" t="s">
        <v>1424</v>
      </c>
      <c r="B143" s="43" t="s">
        <v>1681</v>
      </c>
      <c r="C143" s="44" t="s">
        <v>1682</v>
      </c>
      <c r="D143" s="45" t="n">
        <v>574</v>
      </c>
      <c r="E143" s="45" t="n">
        <v>560</v>
      </c>
      <c r="F143" s="46" t="n">
        <v>5</v>
      </c>
    </row>
    <row r="144" s="41" customFormat="true" ht="18" hidden="false" customHeight="true" outlineLevel="0" collapsed="false">
      <c r="A144" s="42" t="s">
        <v>1424</v>
      </c>
      <c r="B144" s="43" t="s">
        <v>1683</v>
      </c>
      <c r="C144" s="44" t="s">
        <v>1684</v>
      </c>
      <c r="D144" s="45" t="n">
        <v>22605</v>
      </c>
      <c r="E144" s="45" t="n">
        <v>22267</v>
      </c>
      <c r="F144" s="46" t="n">
        <v>87.3</v>
      </c>
    </row>
    <row r="145" s="41" customFormat="true" ht="18" hidden="false" customHeight="true" outlineLevel="0" collapsed="false">
      <c r="A145" s="42" t="s">
        <v>1424</v>
      </c>
      <c r="B145" s="43" t="s">
        <v>1685</v>
      </c>
      <c r="C145" s="44" t="s">
        <v>1686</v>
      </c>
      <c r="D145" s="45" t="n">
        <v>733</v>
      </c>
      <c r="E145" s="45" t="n">
        <v>714</v>
      </c>
      <c r="F145" s="46" t="n">
        <v>12.8</v>
      </c>
    </row>
    <row r="146" s="41" customFormat="true" ht="18" hidden="false" customHeight="true" outlineLevel="0" collapsed="false">
      <c r="A146" s="42" t="s">
        <v>1424</v>
      </c>
      <c r="B146" s="43" t="s">
        <v>1687</v>
      </c>
      <c r="C146" s="44" t="s">
        <v>1688</v>
      </c>
      <c r="D146" s="45" t="n">
        <v>2079</v>
      </c>
      <c r="E146" s="45" t="n">
        <v>2045</v>
      </c>
      <c r="F146" s="46" t="n">
        <v>25.7</v>
      </c>
    </row>
    <row r="147" s="41" customFormat="true" ht="18" hidden="false" customHeight="true" outlineLevel="0" collapsed="false">
      <c r="A147" s="42" t="s">
        <v>1424</v>
      </c>
      <c r="B147" s="43" t="s">
        <v>1689</v>
      </c>
      <c r="C147" s="44" t="s">
        <v>1690</v>
      </c>
      <c r="D147" s="45" t="n">
        <v>4712</v>
      </c>
      <c r="E147" s="45" t="n">
        <v>4716</v>
      </c>
      <c r="F147" s="46" t="n">
        <v>26.7</v>
      </c>
    </row>
    <row r="148" s="41" customFormat="true" ht="18" hidden="false" customHeight="true" outlineLevel="0" collapsed="false">
      <c r="A148" s="42" t="s">
        <v>1424</v>
      </c>
      <c r="B148" s="43" t="s">
        <v>1691</v>
      </c>
      <c r="C148" s="44" t="s">
        <v>1692</v>
      </c>
      <c r="D148" s="45" t="n">
        <v>582</v>
      </c>
      <c r="E148" s="45" t="n">
        <v>573</v>
      </c>
      <c r="F148" s="46" t="n">
        <v>23.7</v>
      </c>
    </row>
    <row r="149" s="41" customFormat="true" ht="18" hidden="false" customHeight="true" outlineLevel="0" collapsed="false">
      <c r="A149" s="42" t="s">
        <v>1424</v>
      </c>
      <c r="B149" s="43" t="s">
        <v>1693</v>
      </c>
      <c r="C149" s="44" t="s">
        <v>1694</v>
      </c>
      <c r="D149" s="45" t="n">
        <v>872</v>
      </c>
      <c r="E149" s="45" t="n">
        <v>872</v>
      </c>
      <c r="F149" s="46" t="n">
        <v>12</v>
      </c>
    </row>
    <row r="150" s="41" customFormat="true" ht="18" hidden="false" customHeight="true" outlineLevel="0" collapsed="false">
      <c r="A150" s="42" t="s">
        <v>1424</v>
      </c>
      <c r="B150" s="43" t="s">
        <v>1695</v>
      </c>
      <c r="C150" s="44" t="s">
        <v>1696</v>
      </c>
      <c r="D150" s="45" t="n">
        <v>741</v>
      </c>
      <c r="E150" s="45" t="n">
        <v>733</v>
      </c>
      <c r="F150" s="46" t="n">
        <v>11.1</v>
      </c>
    </row>
    <row r="151" s="41" customFormat="true" ht="18" hidden="false" customHeight="true" outlineLevel="0" collapsed="false">
      <c r="A151" s="42" t="s">
        <v>1424</v>
      </c>
      <c r="B151" s="43" t="s">
        <v>1697</v>
      </c>
      <c r="C151" s="44" t="s">
        <v>1698</v>
      </c>
      <c r="D151" s="45" t="n">
        <v>536</v>
      </c>
      <c r="E151" s="45" t="n">
        <v>531</v>
      </c>
      <c r="F151" s="46" t="n">
        <v>6.4</v>
      </c>
    </row>
    <row r="152" s="41" customFormat="true" ht="18" hidden="false" customHeight="true" outlineLevel="0" collapsed="false">
      <c r="A152" s="42" t="s">
        <v>1424</v>
      </c>
      <c r="B152" s="43" t="s">
        <v>1699</v>
      </c>
      <c r="C152" s="44" t="s">
        <v>1700</v>
      </c>
      <c r="D152" s="45" t="n">
        <v>220</v>
      </c>
      <c r="E152" s="45" t="n">
        <v>218</v>
      </c>
      <c r="F152" s="46" t="n">
        <v>11.6</v>
      </c>
    </row>
    <row r="153" s="41" customFormat="true" ht="18" hidden="false" customHeight="true" outlineLevel="0" collapsed="false">
      <c r="A153" s="42" t="s">
        <v>1424</v>
      </c>
      <c r="B153" s="43" t="s">
        <v>1701</v>
      </c>
      <c r="C153" s="44" t="s">
        <v>1702</v>
      </c>
      <c r="D153" s="45" t="n">
        <v>546</v>
      </c>
      <c r="E153" s="45" t="n">
        <v>536</v>
      </c>
      <c r="F153" s="46" t="n">
        <v>42.2</v>
      </c>
    </row>
    <row r="154" s="41" customFormat="true" ht="18" hidden="false" customHeight="true" outlineLevel="0" collapsed="false">
      <c r="A154" s="42" t="s">
        <v>1424</v>
      </c>
      <c r="B154" s="43" t="s">
        <v>1703</v>
      </c>
      <c r="C154" s="44" t="s">
        <v>1704</v>
      </c>
      <c r="D154" s="45" t="n">
        <v>1672</v>
      </c>
      <c r="E154" s="45" t="n">
        <v>1671</v>
      </c>
      <c r="F154" s="46" t="n">
        <v>24.5</v>
      </c>
    </row>
    <row r="155" s="41" customFormat="true" ht="18" hidden="false" customHeight="true" outlineLevel="0" collapsed="false">
      <c r="A155" s="42" t="s">
        <v>1424</v>
      </c>
      <c r="B155" s="43" t="s">
        <v>1705</v>
      </c>
      <c r="C155" s="44" t="s">
        <v>1706</v>
      </c>
      <c r="D155" s="45" t="n">
        <v>283</v>
      </c>
      <c r="E155" s="45" t="n">
        <v>274</v>
      </c>
      <c r="F155" s="46" t="n">
        <v>6.8</v>
      </c>
    </row>
    <row r="156" s="41" customFormat="true" ht="18" hidden="false" customHeight="true" outlineLevel="0" collapsed="false">
      <c r="A156" s="42" t="s">
        <v>1424</v>
      </c>
      <c r="B156" s="43" t="s">
        <v>1707</v>
      </c>
      <c r="C156" s="44" t="s">
        <v>1708</v>
      </c>
      <c r="D156" s="45" t="n">
        <v>2220</v>
      </c>
      <c r="E156" s="45" t="n">
        <v>2220</v>
      </c>
      <c r="F156" s="46" t="n">
        <v>10.1</v>
      </c>
    </row>
    <row r="157" s="41" customFormat="true" ht="18" hidden="false" customHeight="true" outlineLevel="0" collapsed="false">
      <c r="A157" s="42" t="s">
        <v>1424</v>
      </c>
      <c r="B157" s="43" t="s">
        <v>1709</v>
      </c>
      <c r="C157" s="44" t="s">
        <v>1710</v>
      </c>
      <c r="D157" s="45" t="n">
        <v>4274</v>
      </c>
      <c r="E157" s="45" t="n">
        <v>4237</v>
      </c>
      <c r="F157" s="46" t="n">
        <v>24.2</v>
      </c>
    </row>
    <row r="158" s="41" customFormat="true" ht="18" hidden="false" customHeight="true" outlineLevel="0" collapsed="false">
      <c r="A158" s="42" t="s">
        <v>1424</v>
      </c>
      <c r="B158" s="43" t="s">
        <v>1711</v>
      </c>
      <c r="C158" s="44" t="s">
        <v>1712</v>
      </c>
      <c r="D158" s="45" t="n">
        <v>2120</v>
      </c>
      <c r="E158" s="45" t="n">
        <v>2116</v>
      </c>
      <c r="F158" s="46" t="n">
        <v>22</v>
      </c>
    </row>
    <row r="159" s="41" customFormat="true" ht="18" hidden="false" customHeight="true" outlineLevel="0" collapsed="false">
      <c r="A159" s="42" t="s">
        <v>1424</v>
      </c>
      <c r="B159" s="43" t="s">
        <v>1713</v>
      </c>
      <c r="C159" s="44" t="s">
        <v>1714</v>
      </c>
      <c r="D159" s="45" t="n">
        <v>870</v>
      </c>
      <c r="E159" s="45" t="n">
        <v>842</v>
      </c>
      <c r="F159" s="46" t="n">
        <v>27.7</v>
      </c>
    </row>
    <row r="160" s="41" customFormat="true" ht="18" hidden="false" customHeight="true" outlineLevel="0" collapsed="false">
      <c r="A160" s="42" t="s">
        <v>1424</v>
      </c>
      <c r="B160" s="43" t="s">
        <v>1715</v>
      </c>
      <c r="C160" s="44" t="s">
        <v>1716</v>
      </c>
      <c r="D160" s="45" t="n">
        <v>962</v>
      </c>
      <c r="E160" s="45" t="n">
        <v>962</v>
      </c>
      <c r="F160" s="46" t="n">
        <v>17.2</v>
      </c>
    </row>
    <row r="161" s="41" customFormat="true" ht="18" hidden="false" customHeight="true" outlineLevel="0" collapsed="false">
      <c r="A161" s="42" t="s">
        <v>1424</v>
      </c>
      <c r="B161" s="43" t="s">
        <v>1717</v>
      </c>
      <c r="C161" s="44" t="s">
        <v>1718</v>
      </c>
      <c r="D161" s="45" t="n">
        <v>3572</v>
      </c>
      <c r="E161" s="45" t="n">
        <v>3534</v>
      </c>
      <c r="F161" s="46" t="n">
        <v>26.4</v>
      </c>
    </row>
    <row r="162" customFormat="false" ht="48" hidden="false" customHeight="false" outlineLevel="0" collapsed="false">
      <c r="A162" s="36" t="s">
        <v>0</v>
      </c>
      <c r="B162" s="37" t="s">
        <v>1</v>
      </c>
      <c r="C162" s="36" t="s">
        <v>2</v>
      </c>
      <c r="D162" s="38" t="s">
        <v>3</v>
      </c>
      <c r="E162" s="38" t="s">
        <v>4</v>
      </c>
      <c r="F162" s="38" t="s">
        <v>5</v>
      </c>
    </row>
    <row r="163" s="41" customFormat="true" ht="18" hidden="false" customHeight="true" outlineLevel="0" collapsed="false">
      <c r="A163" s="42"/>
      <c r="B163" s="43"/>
      <c r="C163" s="44"/>
      <c r="D163" s="45"/>
      <c r="E163" s="45"/>
      <c r="F163" s="46"/>
    </row>
    <row r="164" s="41" customFormat="true" ht="18" hidden="false" customHeight="true" outlineLevel="0" collapsed="false">
      <c r="A164" s="42" t="s">
        <v>1424</v>
      </c>
      <c r="B164" s="43" t="s">
        <v>1719</v>
      </c>
      <c r="C164" s="44" t="s">
        <v>1720</v>
      </c>
      <c r="D164" s="45" t="n">
        <v>3374</v>
      </c>
      <c r="E164" s="45" t="n">
        <v>3346</v>
      </c>
      <c r="F164" s="46" t="n">
        <v>21.2</v>
      </c>
    </row>
    <row r="165" s="41" customFormat="true" ht="18" hidden="false" customHeight="true" outlineLevel="0" collapsed="false">
      <c r="A165" s="42" t="s">
        <v>1424</v>
      </c>
      <c r="B165" s="43" t="s">
        <v>1721</v>
      </c>
      <c r="C165" s="44" t="s">
        <v>1722</v>
      </c>
      <c r="D165" s="45" t="n">
        <v>428</v>
      </c>
      <c r="E165" s="45" t="n">
        <v>425</v>
      </c>
      <c r="F165" s="46" t="n">
        <v>8.1</v>
      </c>
    </row>
    <row r="166" s="41" customFormat="true" ht="18" hidden="false" customHeight="true" outlineLevel="0" collapsed="false">
      <c r="A166" s="42" t="s">
        <v>1424</v>
      </c>
      <c r="B166" s="43" t="s">
        <v>1723</v>
      </c>
      <c r="C166" s="44" t="s">
        <v>1724</v>
      </c>
      <c r="D166" s="45" t="n">
        <v>409</v>
      </c>
      <c r="E166" s="45" t="n">
        <v>402</v>
      </c>
      <c r="F166" s="46" t="n">
        <v>11.5</v>
      </c>
    </row>
    <row r="167" s="41" customFormat="true" ht="18" hidden="false" customHeight="true" outlineLevel="0" collapsed="false">
      <c r="A167" s="42" t="s">
        <v>1424</v>
      </c>
      <c r="B167" s="43" t="s">
        <v>1725</v>
      </c>
      <c r="C167" s="44" t="s">
        <v>1726</v>
      </c>
      <c r="D167" s="45" t="n">
        <v>1060</v>
      </c>
      <c r="E167" s="45" t="n">
        <v>1041</v>
      </c>
      <c r="F167" s="46" t="n">
        <v>15.6</v>
      </c>
    </row>
    <row r="168" s="41" customFormat="true" ht="18" hidden="false" customHeight="true" outlineLevel="0" collapsed="false">
      <c r="A168" s="42" t="s">
        <v>1424</v>
      </c>
      <c r="B168" s="43" t="s">
        <v>1727</v>
      </c>
      <c r="C168" s="44" t="s">
        <v>1728</v>
      </c>
      <c r="D168" s="45" t="n">
        <v>1034</v>
      </c>
      <c r="E168" s="45" t="n">
        <v>1024</v>
      </c>
      <c r="F168" s="46" t="n">
        <v>11.6</v>
      </c>
    </row>
    <row r="169" s="41" customFormat="true" ht="18" hidden="false" customHeight="true" outlineLevel="0" collapsed="false">
      <c r="A169" s="42" t="s">
        <v>1424</v>
      </c>
      <c r="B169" s="43" t="s">
        <v>1729</v>
      </c>
      <c r="C169" s="44" t="s">
        <v>1730</v>
      </c>
      <c r="D169" s="45" t="n">
        <v>436</v>
      </c>
      <c r="E169" s="45" t="n">
        <v>434</v>
      </c>
      <c r="F169" s="46" t="n">
        <v>7.6</v>
      </c>
    </row>
    <row r="170" s="41" customFormat="true" ht="18" hidden="false" customHeight="true" outlineLevel="0" collapsed="false">
      <c r="A170" s="42" t="s">
        <v>1424</v>
      </c>
      <c r="B170" s="43" t="s">
        <v>1731</v>
      </c>
      <c r="C170" s="44" t="s">
        <v>1732</v>
      </c>
      <c r="D170" s="45" t="n">
        <v>81</v>
      </c>
      <c r="E170" s="45" t="n">
        <v>83</v>
      </c>
      <c r="F170" s="46" t="n">
        <v>47.5</v>
      </c>
    </row>
    <row r="171" s="41" customFormat="true" ht="18" hidden="false" customHeight="true" outlineLevel="0" collapsed="false">
      <c r="A171" s="42" t="s">
        <v>1424</v>
      </c>
      <c r="B171" s="43" t="s">
        <v>1733</v>
      </c>
      <c r="C171" s="44" t="s">
        <v>1734</v>
      </c>
      <c r="D171" s="45" t="n">
        <v>1783</v>
      </c>
      <c r="E171" s="45" t="n">
        <v>1729</v>
      </c>
      <c r="F171" s="46" t="n">
        <v>124.2</v>
      </c>
    </row>
    <row r="172" s="41" customFormat="true" ht="18" hidden="false" customHeight="true" outlineLevel="0" collapsed="false">
      <c r="A172" s="42" t="s">
        <v>1424</v>
      </c>
      <c r="B172" s="43" t="s">
        <v>1735</v>
      </c>
      <c r="C172" s="44" t="s">
        <v>1736</v>
      </c>
      <c r="D172" s="45" t="n">
        <v>73</v>
      </c>
      <c r="E172" s="45" t="n">
        <v>82</v>
      </c>
      <c r="F172" s="46" t="n">
        <v>17</v>
      </c>
    </row>
    <row r="173" s="41" customFormat="true" ht="18" hidden="false" customHeight="true" outlineLevel="0" collapsed="false">
      <c r="A173" s="42" t="s">
        <v>1424</v>
      </c>
      <c r="B173" s="43" t="s">
        <v>1737</v>
      </c>
      <c r="C173" s="44" t="s">
        <v>1738</v>
      </c>
      <c r="D173" s="45" t="n">
        <v>2937</v>
      </c>
      <c r="E173" s="45" t="n">
        <v>2871</v>
      </c>
      <c r="F173" s="46" t="n">
        <v>58.1</v>
      </c>
    </row>
    <row r="174" s="41" customFormat="true" ht="18" hidden="false" customHeight="true" outlineLevel="0" collapsed="false">
      <c r="A174" s="42" t="s">
        <v>1424</v>
      </c>
      <c r="B174" s="43" t="s">
        <v>1739</v>
      </c>
      <c r="C174" s="44" t="s">
        <v>1740</v>
      </c>
      <c r="D174" s="45" t="n">
        <v>584</v>
      </c>
      <c r="E174" s="45" t="n">
        <v>572</v>
      </c>
      <c r="F174" s="46" t="n">
        <v>8.4</v>
      </c>
    </row>
    <row r="175" s="41" customFormat="true" ht="18" hidden="false" customHeight="true" outlineLevel="0" collapsed="false">
      <c r="A175" s="42" t="s">
        <v>1424</v>
      </c>
      <c r="B175" s="43" t="s">
        <v>1741</v>
      </c>
      <c r="C175" s="44" t="s">
        <v>1742</v>
      </c>
      <c r="D175" s="45" t="n">
        <v>336</v>
      </c>
      <c r="E175" s="45" t="n">
        <v>331</v>
      </c>
      <c r="F175" s="46" t="n">
        <v>35.1</v>
      </c>
    </row>
    <row r="176" s="41" customFormat="true" ht="18" hidden="false" customHeight="true" outlineLevel="0" collapsed="false">
      <c r="A176" s="42" t="s">
        <v>1424</v>
      </c>
      <c r="B176" s="43" t="s">
        <v>1743</v>
      </c>
      <c r="C176" s="44" t="s">
        <v>1744</v>
      </c>
      <c r="D176" s="45" t="n">
        <v>239</v>
      </c>
      <c r="E176" s="45" t="n">
        <v>228</v>
      </c>
      <c r="F176" s="46" t="n">
        <v>12.6</v>
      </c>
    </row>
    <row r="177" s="41" customFormat="true" ht="18" hidden="false" customHeight="true" outlineLevel="0" collapsed="false">
      <c r="A177" s="42" t="s">
        <v>1424</v>
      </c>
      <c r="B177" s="43" t="s">
        <v>1745</v>
      </c>
      <c r="C177" s="44" t="s">
        <v>1746</v>
      </c>
      <c r="D177" s="45" t="n">
        <v>306</v>
      </c>
      <c r="E177" s="45" t="n">
        <v>306</v>
      </c>
      <c r="F177" s="46" t="n">
        <v>10.6</v>
      </c>
    </row>
    <row r="178" s="41" customFormat="true" ht="18" hidden="false" customHeight="true" outlineLevel="0" collapsed="false">
      <c r="A178" s="42" t="s">
        <v>1424</v>
      </c>
      <c r="B178" s="43" t="s">
        <v>1747</v>
      </c>
      <c r="C178" s="44" t="s">
        <v>1748</v>
      </c>
      <c r="D178" s="45" t="n">
        <v>127</v>
      </c>
      <c r="E178" s="45" t="n">
        <v>126</v>
      </c>
      <c r="F178" s="46" t="n">
        <v>11.6</v>
      </c>
    </row>
    <row r="179" s="41" customFormat="true" ht="18" hidden="false" customHeight="true" outlineLevel="0" collapsed="false">
      <c r="A179" s="42" t="s">
        <v>1424</v>
      </c>
      <c r="B179" s="43" t="s">
        <v>1749</v>
      </c>
      <c r="C179" s="44" t="s">
        <v>1750</v>
      </c>
      <c r="D179" s="45" t="n">
        <v>5496</v>
      </c>
      <c r="E179" s="45" t="n">
        <v>5484</v>
      </c>
      <c r="F179" s="46" t="n">
        <v>68.4</v>
      </c>
    </row>
    <row r="180" s="41" customFormat="true" ht="18" hidden="false" customHeight="true" outlineLevel="0" collapsed="false">
      <c r="A180" s="42" t="s">
        <v>1424</v>
      </c>
      <c r="B180" s="43" t="s">
        <v>1751</v>
      </c>
      <c r="C180" s="44" t="s">
        <v>1752</v>
      </c>
      <c r="D180" s="45" t="n">
        <v>353</v>
      </c>
      <c r="E180" s="45" t="n">
        <v>354</v>
      </c>
      <c r="F180" s="46" t="n">
        <v>27.5</v>
      </c>
    </row>
    <row r="181" s="41" customFormat="true" ht="18" hidden="false" customHeight="true" outlineLevel="0" collapsed="false">
      <c r="A181" s="42" t="s">
        <v>1424</v>
      </c>
      <c r="B181" s="43" t="s">
        <v>1753</v>
      </c>
      <c r="C181" s="44" t="s">
        <v>1754</v>
      </c>
      <c r="D181" s="45" t="n">
        <v>2200</v>
      </c>
      <c r="E181" s="45" t="n">
        <v>2225</v>
      </c>
      <c r="F181" s="46" t="n">
        <v>15.1</v>
      </c>
    </row>
    <row r="182" s="41" customFormat="true" ht="18" hidden="false" customHeight="true" outlineLevel="0" collapsed="false">
      <c r="A182" s="42" t="s">
        <v>1424</v>
      </c>
      <c r="B182" s="43" t="s">
        <v>1755</v>
      </c>
      <c r="C182" s="44" t="s">
        <v>1756</v>
      </c>
      <c r="D182" s="45" t="n">
        <v>2855</v>
      </c>
      <c r="E182" s="45" t="n">
        <v>2821</v>
      </c>
      <c r="F182" s="46" t="n">
        <v>10.6</v>
      </c>
    </row>
    <row r="183" s="41" customFormat="true" ht="18" hidden="false" customHeight="true" outlineLevel="0" collapsed="false">
      <c r="A183" s="42" t="s">
        <v>1424</v>
      </c>
      <c r="B183" s="43" t="s">
        <v>1757</v>
      </c>
      <c r="C183" s="44" t="s">
        <v>1758</v>
      </c>
      <c r="D183" s="45" t="n">
        <v>94</v>
      </c>
      <c r="E183" s="45" t="n">
        <v>91</v>
      </c>
      <c r="F183" s="46" t="n">
        <v>54.5</v>
      </c>
    </row>
    <row r="184" s="41" customFormat="true" ht="18" hidden="false" customHeight="true" outlineLevel="0" collapsed="false">
      <c r="A184" s="42" t="s">
        <v>1424</v>
      </c>
      <c r="B184" s="43" t="s">
        <v>1759</v>
      </c>
      <c r="C184" s="44" t="s">
        <v>1760</v>
      </c>
      <c r="D184" s="45" t="n">
        <v>1279</v>
      </c>
      <c r="E184" s="45" t="n">
        <v>1249</v>
      </c>
      <c r="F184" s="46" t="n">
        <v>4</v>
      </c>
    </row>
    <row r="185" customFormat="false" ht="48" hidden="false" customHeight="false" outlineLevel="0" collapsed="false">
      <c r="A185" s="36" t="s">
        <v>0</v>
      </c>
      <c r="B185" s="37" t="s">
        <v>1</v>
      </c>
      <c r="C185" s="36" t="s">
        <v>2</v>
      </c>
      <c r="D185" s="38" t="s">
        <v>3</v>
      </c>
      <c r="E185" s="38" t="s">
        <v>4</v>
      </c>
      <c r="F185" s="38" t="s">
        <v>5</v>
      </c>
    </row>
    <row r="186" s="41" customFormat="true" ht="18" hidden="false" customHeight="true" outlineLevel="0" collapsed="false">
      <c r="A186" s="42"/>
      <c r="B186" s="43"/>
      <c r="C186" s="44"/>
      <c r="D186" s="45"/>
      <c r="E186" s="45"/>
      <c r="F186" s="46"/>
    </row>
    <row r="187" s="41" customFormat="true" ht="18" hidden="false" customHeight="true" outlineLevel="0" collapsed="false">
      <c r="A187" s="42" t="s">
        <v>1424</v>
      </c>
      <c r="B187" s="43" t="s">
        <v>1761</v>
      </c>
      <c r="C187" s="44" t="s">
        <v>1762</v>
      </c>
      <c r="D187" s="45" t="n">
        <v>1003</v>
      </c>
      <c r="E187" s="45" t="n">
        <v>1008</v>
      </c>
      <c r="F187" s="46" t="n">
        <v>14.3</v>
      </c>
    </row>
    <row r="188" s="41" customFormat="true" ht="18" hidden="false" customHeight="true" outlineLevel="0" collapsed="false">
      <c r="A188" s="42" t="s">
        <v>1424</v>
      </c>
      <c r="B188" s="43" t="s">
        <v>1763</v>
      </c>
      <c r="C188" s="44" t="s">
        <v>1764</v>
      </c>
      <c r="D188" s="45" t="n">
        <v>3281</v>
      </c>
      <c r="E188" s="45" t="n">
        <v>3332</v>
      </c>
      <c r="F188" s="46" t="n">
        <v>17.4</v>
      </c>
    </row>
    <row r="189" s="41" customFormat="true" ht="18" hidden="false" customHeight="true" outlineLevel="0" collapsed="false">
      <c r="A189" s="42" t="s">
        <v>1424</v>
      </c>
      <c r="B189" s="43" t="s">
        <v>1765</v>
      </c>
      <c r="C189" s="44" t="s">
        <v>1766</v>
      </c>
      <c r="D189" s="45" t="n">
        <v>1196</v>
      </c>
      <c r="E189" s="45" t="n">
        <v>1193</v>
      </c>
      <c r="F189" s="46" t="n">
        <v>10.4</v>
      </c>
    </row>
    <row r="190" s="41" customFormat="true" ht="18" hidden="false" customHeight="true" outlineLevel="0" collapsed="false">
      <c r="A190" s="42" t="s">
        <v>1424</v>
      </c>
      <c r="B190" s="43" t="s">
        <v>1767</v>
      </c>
      <c r="C190" s="44" t="s">
        <v>1768</v>
      </c>
      <c r="D190" s="45" t="n">
        <v>187</v>
      </c>
      <c r="E190" s="45" t="n">
        <v>182</v>
      </c>
      <c r="F190" s="46" t="n">
        <v>95.7</v>
      </c>
    </row>
    <row r="191" s="41" customFormat="true" ht="18" hidden="false" customHeight="true" outlineLevel="0" collapsed="false">
      <c r="A191" s="42" t="s">
        <v>1424</v>
      </c>
      <c r="B191" s="43" t="s">
        <v>1769</v>
      </c>
      <c r="C191" s="44" t="s">
        <v>1770</v>
      </c>
      <c r="D191" s="45" t="n">
        <v>276</v>
      </c>
      <c r="E191" s="45" t="n">
        <v>272</v>
      </c>
      <c r="F191" s="46" t="n">
        <v>19.3</v>
      </c>
    </row>
    <row r="192" s="41" customFormat="true" ht="18" hidden="false" customHeight="true" outlineLevel="0" collapsed="false">
      <c r="A192" s="42" t="s">
        <v>1424</v>
      </c>
      <c r="B192" s="43" t="s">
        <v>1771</v>
      </c>
      <c r="C192" s="44" t="s">
        <v>1772</v>
      </c>
      <c r="D192" s="45" t="n">
        <v>185</v>
      </c>
      <c r="E192" s="45" t="n">
        <v>177</v>
      </c>
      <c r="F192" s="46" t="n">
        <v>52.3</v>
      </c>
    </row>
    <row r="193" s="41" customFormat="true" ht="18" hidden="false" customHeight="true" outlineLevel="0" collapsed="false">
      <c r="A193" s="42" t="s">
        <v>1424</v>
      </c>
      <c r="B193" s="43" t="s">
        <v>1773</v>
      </c>
      <c r="C193" s="44" t="s">
        <v>1774</v>
      </c>
      <c r="D193" s="45" t="n">
        <v>511</v>
      </c>
      <c r="E193" s="45" t="n">
        <v>490</v>
      </c>
      <c r="F193" s="46" t="n">
        <v>20.2</v>
      </c>
    </row>
    <row r="194" s="41" customFormat="true" ht="18" hidden="false" customHeight="true" outlineLevel="0" collapsed="false">
      <c r="A194" s="42" t="s">
        <v>1424</v>
      </c>
      <c r="B194" s="43" t="s">
        <v>1775</v>
      </c>
      <c r="C194" s="44" t="s">
        <v>1776</v>
      </c>
      <c r="D194" s="45" t="n">
        <v>1984</v>
      </c>
      <c r="E194" s="45" t="n">
        <v>2003</v>
      </c>
      <c r="F194" s="46" t="n">
        <v>9.1</v>
      </c>
    </row>
    <row r="195" s="41" customFormat="true" ht="18" hidden="false" customHeight="true" outlineLevel="0" collapsed="false">
      <c r="A195" s="42" t="s">
        <v>1424</v>
      </c>
      <c r="B195" s="43" t="s">
        <v>1777</v>
      </c>
      <c r="C195" s="44" t="s">
        <v>1778</v>
      </c>
      <c r="D195" s="45" t="n">
        <v>741</v>
      </c>
      <c r="E195" s="45" t="n">
        <v>719</v>
      </c>
      <c r="F195" s="46" t="n">
        <v>27.1</v>
      </c>
    </row>
    <row r="196" s="41" customFormat="true" ht="18" hidden="false" customHeight="true" outlineLevel="0" collapsed="false">
      <c r="A196" s="42" t="s">
        <v>1424</v>
      </c>
      <c r="B196" s="43" t="s">
        <v>1779</v>
      </c>
      <c r="C196" s="44" t="s">
        <v>1780</v>
      </c>
      <c r="D196" s="45" t="n">
        <v>478</v>
      </c>
      <c r="E196" s="45" t="n">
        <v>476</v>
      </c>
      <c r="F196" s="46" t="n">
        <v>14.5</v>
      </c>
    </row>
    <row r="197" s="41" customFormat="true" ht="18" hidden="false" customHeight="true" outlineLevel="0" collapsed="false">
      <c r="A197" s="42" t="s">
        <v>1424</v>
      </c>
      <c r="B197" s="43" t="s">
        <v>1781</v>
      </c>
      <c r="C197" s="44" t="s">
        <v>1782</v>
      </c>
      <c r="D197" s="45" t="n">
        <v>10161</v>
      </c>
      <c r="E197" s="45" t="n">
        <v>10033</v>
      </c>
      <c r="F197" s="46" t="n">
        <v>48</v>
      </c>
    </row>
    <row r="198" s="41" customFormat="true" ht="18" hidden="false" customHeight="true" outlineLevel="0" collapsed="false">
      <c r="A198" s="42" t="s">
        <v>1424</v>
      </c>
      <c r="B198" s="43" t="s">
        <v>1783</v>
      </c>
      <c r="C198" s="44" t="s">
        <v>1784</v>
      </c>
      <c r="D198" s="45" t="n">
        <v>4226</v>
      </c>
      <c r="E198" s="45" t="n">
        <v>4204</v>
      </c>
      <c r="F198" s="46" t="n">
        <v>53.5</v>
      </c>
    </row>
    <row r="199" s="41" customFormat="true" ht="18" hidden="false" customHeight="true" outlineLevel="0" collapsed="false">
      <c r="A199" s="42" t="s">
        <v>1424</v>
      </c>
      <c r="B199" s="43" t="s">
        <v>1785</v>
      </c>
      <c r="C199" s="44" t="s">
        <v>1786</v>
      </c>
      <c r="D199" s="45" t="n">
        <v>1077</v>
      </c>
      <c r="E199" s="45" t="n">
        <v>1073</v>
      </c>
      <c r="F199" s="46" t="n">
        <v>6.8</v>
      </c>
    </row>
    <row r="200" s="41" customFormat="true" ht="18" hidden="false" customHeight="true" outlineLevel="0" collapsed="false">
      <c r="A200" s="42" t="s">
        <v>1424</v>
      </c>
      <c r="B200" s="43" t="s">
        <v>1787</v>
      </c>
      <c r="C200" s="44" t="s">
        <v>1788</v>
      </c>
      <c r="D200" s="45" t="n">
        <v>140</v>
      </c>
      <c r="E200" s="45" t="n">
        <v>136</v>
      </c>
      <c r="F200" s="46" t="n">
        <v>11.4</v>
      </c>
    </row>
    <row r="201" s="41" customFormat="true" ht="18" hidden="false" customHeight="true" outlineLevel="0" collapsed="false">
      <c r="A201" s="42" t="s">
        <v>1424</v>
      </c>
      <c r="B201" s="43" t="s">
        <v>1789</v>
      </c>
      <c r="C201" s="44" t="s">
        <v>1790</v>
      </c>
      <c r="D201" s="45" t="n">
        <v>151</v>
      </c>
      <c r="E201" s="45" t="n">
        <v>138</v>
      </c>
      <c r="F201" s="46" t="n">
        <v>23.9</v>
      </c>
    </row>
    <row r="202" s="41" customFormat="true" ht="18" hidden="false" customHeight="true" outlineLevel="0" collapsed="false">
      <c r="A202" s="42" t="s">
        <v>1424</v>
      </c>
      <c r="B202" s="43" t="s">
        <v>1791</v>
      </c>
      <c r="C202" s="44" t="s">
        <v>1792</v>
      </c>
      <c r="D202" s="45" t="n">
        <v>82</v>
      </c>
      <c r="E202" s="45" t="n">
        <v>83</v>
      </c>
      <c r="F202" s="46" t="n">
        <v>6.5</v>
      </c>
    </row>
    <row r="203" s="41" customFormat="true" ht="18" hidden="false" customHeight="true" outlineLevel="0" collapsed="false">
      <c r="A203" s="42" t="s">
        <v>1424</v>
      </c>
      <c r="B203" s="43" t="s">
        <v>1793</v>
      </c>
      <c r="C203" s="44" t="s">
        <v>1794</v>
      </c>
      <c r="D203" s="45" t="n">
        <v>2447</v>
      </c>
      <c r="E203" s="45" t="n">
        <v>2437</v>
      </c>
      <c r="F203" s="46" t="n">
        <v>24.9</v>
      </c>
    </row>
    <row r="204" s="41" customFormat="true" ht="18" hidden="false" customHeight="true" outlineLevel="0" collapsed="false">
      <c r="A204" s="42" t="s">
        <v>1424</v>
      </c>
      <c r="B204" s="43" t="s">
        <v>1795</v>
      </c>
      <c r="C204" s="44" t="s">
        <v>1796</v>
      </c>
      <c r="D204" s="45" t="n">
        <v>541</v>
      </c>
      <c r="E204" s="45" t="n">
        <v>518</v>
      </c>
      <c r="F204" s="46" t="n">
        <v>29.9</v>
      </c>
    </row>
    <row r="205" s="41" customFormat="true" ht="18" hidden="false" customHeight="true" outlineLevel="0" collapsed="false">
      <c r="A205" s="42" t="s">
        <v>1424</v>
      </c>
      <c r="B205" s="43" t="s">
        <v>1797</v>
      </c>
      <c r="C205" s="44" t="s">
        <v>1798</v>
      </c>
      <c r="D205" s="45" t="n">
        <v>1603</v>
      </c>
      <c r="E205" s="45" t="n">
        <v>1590</v>
      </c>
      <c r="F205" s="46" t="n">
        <v>24.1</v>
      </c>
    </row>
    <row r="206" s="41" customFormat="true" ht="18" hidden="false" customHeight="true" outlineLevel="0" collapsed="false">
      <c r="A206" s="42" t="s">
        <v>1424</v>
      </c>
      <c r="B206" s="43" t="s">
        <v>1799</v>
      </c>
      <c r="C206" s="44" t="s">
        <v>1800</v>
      </c>
      <c r="D206" s="45" t="n">
        <v>159</v>
      </c>
      <c r="E206" s="45" t="n">
        <v>155</v>
      </c>
      <c r="F206" s="46" t="n">
        <v>7.3</v>
      </c>
    </row>
    <row r="207" s="41" customFormat="true" ht="18" hidden="false" customHeight="true" outlineLevel="0" collapsed="false">
      <c r="A207" s="42" t="s">
        <v>1424</v>
      </c>
      <c r="B207" s="43" t="s">
        <v>1801</v>
      </c>
      <c r="C207" s="44" t="s">
        <v>1802</v>
      </c>
      <c r="D207" s="45" t="n">
        <v>1685</v>
      </c>
      <c r="E207" s="45" t="n">
        <v>1699</v>
      </c>
      <c r="F207" s="46" t="n">
        <v>26.3</v>
      </c>
    </row>
    <row r="208" customFormat="false" ht="48" hidden="false" customHeight="false" outlineLevel="0" collapsed="false">
      <c r="A208" s="36" t="s">
        <v>0</v>
      </c>
      <c r="B208" s="37" t="s">
        <v>1</v>
      </c>
      <c r="C208" s="36" t="s">
        <v>2</v>
      </c>
      <c r="D208" s="38" t="s">
        <v>3</v>
      </c>
      <c r="E208" s="38" t="s">
        <v>4</v>
      </c>
      <c r="F208" s="38" t="s">
        <v>5</v>
      </c>
    </row>
    <row r="209" s="41" customFormat="true" ht="18" hidden="false" customHeight="true" outlineLevel="0" collapsed="false">
      <c r="A209" s="42"/>
      <c r="B209" s="43"/>
      <c r="C209" s="44"/>
      <c r="D209" s="45"/>
      <c r="E209" s="45"/>
      <c r="F209" s="46"/>
    </row>
    <row r="210" s="41" customFormat="true" ht="18" hidden="false" customHeight="true" outlineLevel="0" collapsed="false">
      <c r="A210" s="42" t="s">
        <v>1424</v>
      </c>
      <c r="B210" s="43" t="s">
        <v>1803</v>
      </c>
      <c r="C210" s="44" t="s">
        <v>1804</v>
      </c>
      <c r="D210" s="45" t="n">
        <v>2127</v>
      </c>
      <c r="E210" s="45" t="n">
        <v>2150</v>
      </c>
      <c r="F210" s="46" t="n">
        <v>84.9</v>
      </c>
    </row>
    <row r="211" s="41" customFormat="true" ht="18" hidden="false" customHeight="true" outlineLevel="0" collapsed="false">
      <c r="A211" s="42" t="s">
        <v>1424</v>
      </c>
      <c r="B211" s="43" t="s">
        <v>1805</v>
      </c>
      <c r="C211" s="44" t="s">
        <v>1806</v>
      </c>
      <c r="D211" s="45" t="n">
        <v>737</v>
      </c>
      <c r="E211" s="45" t="n">
        <v>738</v>
      </c>
      <c r="F211" s="46" t="n">
        <v>11</v>
      </c>
    </row>
    <row r="212" s="41" customFormat="true" ht="18" hidden="false" customHeight="true" outlineLevel="0" collapsed="false">
      <c r="A212" s="42" t="s">
        <v>1424</v>
      </c>
      <c r="B212" s="43" t="s">
        <v>1807</v>
      </c>
      <c r="C212" s="44" t="s">
        <v>1808</v>
      </c>
      <c r="D212" s="45" t="n">
        <v>2889</v>
      </c>
      <c r="E212" s="45" t="n">
        <v>2878</v>
      </c>
      <c r="F212" s="46" t="n">
        <v>19.6</v>
      </c>
    </row>
    <row r="213" s="41" customFormat="true" ht="18" hidden="false" customHeight="true" outlineLevel="0" collapsed="false">
      <c r="A213" s="42" t="s">
        <v>1424</v>
      </c>
      <c r="B213" s="43" t="s">
        <v>1809</v>
      </c>
      <c r="C213" s="44" t="s">
        <v>1810</v>
      </c>
      <c r="D213" s="45" t="n">
        <v>178</v>
      </c>
      <c r="E213" s="45" t="n">
        <v>182</v>
      </c>
      <c r="F213" s="46" t="n">
        <v>4.6</v>
      </c>
    </row>
    <row r="214" s="41" customFormat="true" ht="18" hidden="false" customHeight="true" outlineLevel="0" collapsed="false">
      <c r="A214" s="42" t="s">
        <v>1424</v>
      </c>
      <c r="B214" s="43" t="s">
        <v>1811</v>
      </c>
      <c r="C214" s="44" t="s">
        <v>1812</v>
      </c>
      <c r="D214" s="45" t="n">
        <v>1578</v>
      </c>
      <c r="E214" s="45" t="n">
        <v>1548</v>
      </c>
      <c r="F214" s="46" t="n">
        <v>9.4</v>
      </c>
    </row>
    <row r="215" s="41" customFormat="true" ht="18" hidden="false" customHeight="true" outlineLevel="0" collapsed="false">
      <c r="A215" s="42" t="s">
        <v>1424</v>
      </c>
      <c r="B215" s="43" t="s">
        <v>1813</v>
      </c>
      <c r="C215" s="44" t="s">
        <v>1814</v>
      </c>
      <c r="D215" s="45" t="n">
        <v>377</v>
      </c>
      <c r="E215" s="45" t="n">
        <v>377</v>
      </c>
      <c r="F215" s="46" t="n">
        <v>10.4</v>
      </c>
    </row>
    <row r="216" s="41" customFormat="true" ht="18" hidden="false" customHeight="true" outlineLevel="0" collapsed="false">
      <c r="A216" s="42" t="s">
        <v>1424</v>
      </c>
      <c r="B216" s="43" t="s">
        <v>1815</v>
      </c>
      <c r="C216" s="44" t="s">
        <v>1816</v>
      </c>
      <c r="D216" s="45" t="n">
        <v>986</v>
      </c>
      <c r="E216" s="45" t="n">
        <v>1007</v>
      </c>
      <c r="F216" s="46" t="n">
        <v>8.8</v>
      </c>
    </row>
    <row r="217" s="41" customFormat="true" ht="18" hidden="false" customHeight="true" outlineLevel="0" collapsed="false">
      <c r="A217" s="42" t="s">
        <v>1424</v>
      </c>
      <c r="B217" s="43" t="s">
        <v>1817</v>
      </c>
      <c r="C217" s="44" t="s">
        <v>1818</v>
      </c>
      <c r="D217" s="45" t="n">
        <v>929</v>
      </c>
      <c r="E217" s="45" t="n">
        <v>909</v>
      </c>
      <c r="F217" s="46" t="n">
        <v>19.9</v>
      </c>
    </row>
    <row r="218" s="41" customFormat="true" ht="18" hidden="false" customHeight="true" outlineLevel="0" collapsed="false">
      <c r="A218" s="42" t="s">
        <v>1424</v>
      </c>
      <c r="B218" s="43" t="s">
        <v>1819</v>
      </c>
      <c r="C218" s="44" t="s">
        <v>1820</v>
      </c>
      <c r="D218" s="45" t="n">
        <v>365</v>
      </c>
      <c r="E218" s="45" t="n">
        <v>350</v>
      </c>
      <c r="F218" s="46" t="n">
        <v>7.6</v>
      </c>
    </row>
    <row r="219" s="41" customFormat="true" ht="18" hidden="false" customHeight="true" outlineLevel="0" collapsed="false">
      <c r="A219" s="42" t="s">
        <v>1424</v>
      </c>
      <c r="B219" s="43" t="s">
        <v>1821</v>
      </c>
      <c r="C219" s="44" t="s">
        <v>1822</v>
      </c>
      <c r="D219" s="45" t="n">
        <v>524</v>
      </c>
      <c r="E219" s="45" t="n">
        <v>525</v>
      </c>
      <c r="F219" s="46" t="n">
        <v>10.9</v>
      </c>
    </row>
    <row r="220" s="41" customFormat="true" ht="18" hidden="false" customHeight="true" outlineLevel="0" collapsed="false">
      <c r="A220" s="42" t="s">
        <v>1424</v>
      </c>
      <c r="B220" s="43" t="s">
        <v>1823</v>
      </c>
      <c r="C220" s="44" t="s">
        <v>1824</v>
      </c>
      <c r="D220" s="45" t="n">
        <v>180</v>
      </c>
      <c r="E220" s="45" t="n">
        <v>178</v>
      </c>
      <c r="F220" s="46" t="n">
        <v>8.1</v>
      </c>
    </row>
    <row r="221" s="41" customFormat="true" ht="18" hidden="false" customHeight="true" outlineLevel="0" collapsed="false">
      <c r="A221" s="42" t="s">
        <v>1424</v>
      </c>
      <c r="B221" s="43" t="s">
        <v>1825</v>
      </c>
      <c r="C221" s="44" t="s">
        <v>1826</v>
      </c>
      <c r="D221" s="45" t="n">
        <v>1403</v>
      </c>
      <c r="E221" s="45" t="n">
        <v>1384</v>
      </c>
      <c r="F221" s="46" t="n">
        <v>24.4</v>
      </c>
    </row>
    <row r="222" s="41" customFormat="true" ht="18" hidden="false" customHeight="true" outlineLevel="0" collapsed="false">
      <c r="A222" s="42" t="s">
        <v>1424</v>
      </c>
      <c r="B222" s="43" t="s">
        <v>1827</v>
      </c>
      <c r="C222" s="44" t="s">
        <v>1828</v>
      </c>
      <c r="D222" s="45" t="n">
        <v>725</v>
      </c>
      <c r="E222" s="45" t="n">
        <v>706</v>
      </c>
      <c r="F222" s="46" t="n">
        <v>12.6</v>
      </c>
    </row>
    <row r="223" s="41" customFormat="true" ht="18" hidden="false" customHeight="true" outlineLevel="0" collapsed="false">
      <c r="A223" s="42" t="s">
        <v>1424</v>
      </c>
      <c r="B223" s="43" t="s">
        <v>1829</v>
      </c>
      <c r="C223" s="44" t="s">
        <v>1830</v>
      </c>
      <c r="D223" s="45" t="n">
        <v>17067</v>
      </c>
      <c r="E223" s="45" t="n">
        <v>16955</v>
      </c>
      <c r="F223" s="46" t="n">
        <v>75.8</v>
      </c>
    </row>
    <row r="224" s="41" customFormat="true" ht="18" hidden="false" customHeight="true" outlineLevel="0" collapsed="false">
      <c r="A224" s="42" t="s">
        <v>1424</v>
      </c>
      <c r="B224" s="43" t="s">
        <v>1831</v>
      </c>
      <c r="C224" s="44" t="s">
        <v>1832</v>
      </c>
      <c r="D224" s="45" t="n">
        <v>99</v>
      </c>
      <c r="E224" s="45" t="n">
        <v>100</v>
      </c>
      <c r="F224" s="46" t="n">
        <v>47.5</v>
      </c>
    </row>
    <row r="225" s="41" customFormat="true" ht="18" hidden="false" customHeight="true" outlineLevel="0" collapsed="false">
      <c r="A225" s="42" t="s">
        <v>1424</v>
      </c>
      <c r="B225" s="43" t="s">
        <v>1833</v>
      </c>
      <c r="C225" s="44" t="s">
        <v>1834</v>
      </c>
      <c r="D225" s="45" t="n">
        <v>1083</v>
      </c>
      <c r="E225" s="45" t="n">
        <v>1064</v>
      </c>
      <c r="F225" s="46" t="n">
        <v>98.9</v>
      </c>
    </row>
    <row r="226" s="41" customFormat="true" ht="18" hidden="false" customHeight="true" outlineLevel="0" collapsed="false">
      <c r="A226" s="42" t="s">
        <v>1424</v>
      </c>
      <c r="B226" s="43" t="s">
        <v>1835</v>
      </c>
      <c r="C226" s="44" t="s">
        <v>1836</v>
      </c>
      <c r="D226" s="45" t="n">
        <v>196</v>
      </c>
      <c r="E226" s="45" t="n">
        <v>193</v>
      </c>
      <c r="F226" s="46" t="n">
        <v>5</v>
      </c>
    </row>
    <row r="227" s="41" customFormat="true" ht="18" hidden="false" customHeight="true" outlineLevel="0" collapsed="false">
      <c r="A227" s="42" t="s">
        <v>1424</v>
      </c>
      <c r="B227" s="43" t="s">
        <v>1837</v>
      </c>
      <c r="C227" s="44" t="s">
        <v>1838</v>
      </c>
      <c r="D227" s="45" t="n">
        <v>451</v>
      </c>
      <c r="E227" s="45" t="n">
        <v>438</v>
      </c>
      <c r="F227" s="46" t="n">
        <v>54.1</v>
      </c>
    </row>
    <row r="228" s="41" customFormat="true" ht="18" hidden="false" customHeight="true" outlineLevel="0" collapsed="false">
      <c r="A228" s="42" t="s">
        <v>1424</v>
      </c>
      <c r="B228" s="43" t="s">
        <v>1839</v>
      </c>
      <c r="C228" s="44" t="s">
        <v>1840</v>
      </c>
      <c r="D228" s="45" t="n">
        <v>2910</v>
      </c>
      <c r="E228" s="45" t="n">
        <v>2904</v>
      </c>
      <c r="F228" s="46" t="n">
        <v>15.4</v>
      </c>
    </row>
    <row r="229" s="41" customFormat="true" ht="18" hidden="false" customHeight="true" outlineLevel="0" collapsed="false">
      <c r="A229" s="42" t="s">
        <v>1424</v>
      </c>
      <c r="B229" s="43" t="s">
        <v>1841</v>
      </c>
      <c r="C229" s="44" t="s">
        <v>1842</v>
      </c>
      <c r="D229" s="45" t="n">
        <v>2598</v>
      </c>
      <c r="E229" s="45" t="n">
        <v>2532</v>
      </c>
      <c r="F229" s="46" t="n">
        <v>39.7</v>
      </c>
    </row>
    <row r="230" s="41" customFormat="true" ht="18" hidden="false" customHeight="true" outlineLevel="0" collapsed="false">
      <c r="A230" s="42" t="s">
        <v>1424</v>
      </c>
      <c r="B230" s="43" t="s">
        <v>1843</v>
      </c>
      <c r="C230" s="44" t="s">
        <v>1844</v>
      </c>
      <c r="D230" s="45" t="n">
        <v>2072</v>
      </c>
      <c r="E230" s="45" t="n">
        <v>2035</v>
      </c>
      <c r="F230" s="46" t="n">
        <v>18.3</v>
      </c>
    </row>
    <row r="231" customFormat="false" ht="48" hidden="false" customHeight="false" outlineLevel="0" collapsed="false">
      <c r="A231" s="36" t="s">
        <v>0</v>
      </c>
      <c r="B231" s="37" t="s">
        <v>1</v>
      </c>
      <c r="C231" s="36" t="s">
        <v>2</v>
      </c>
      <c r="D231" s="38" t="s">
        <v>3</v>
      </c>
      <c r="E231" s="38" t="s">
        <v>4</v>
      </c>
      <c r="F231" s="38" t="s">
        <v>5</v>
      </c>
    </row>
    <row r="232" s="41" customFormat="true" ht="18" hidden="false" customHeight="true" outlineLevel="0" collapsed="false">
      <c r="A232" s="42"/>
      <c r="B232" s="43"/>
      <c r="C232" s="44"/>
      <c r="D232" s="45"/>
      <c r="E232" s="45"/>
      <c r="F232" s="46"/>
    </row>
    <row r="233" s="41" customFormat="true" ht="18" hidden="false" customHeight="true" outlineLevel="0" collapsed="false">
      <c r="A233" s="42" t="s">
        <v>1424</v>
      </c>
      <c r="B233" s="43" t="s">
        <v>1845</v>
      </c>
      <c r="C233" s="44" t="s">
        <v>1846</v>
      </c>
      <c r="D233" s="45" t="n">
        <v>2394</v>
      </c>
      <c r="E233" s="45" t="n">
        <v>2383</v>
      </c>
      <c r="F233" s="46" t="n">
        <v>28.1</v>
      </c>
    </row>
    <row r="234" s="41" customFormat="true" ht="18" hidden="false" customHeight="true" outlineLevel="0" collapsed="false">
      <c r="A234" s="42" t="s">
        <v>1424</v>
      </c>
      <c r="B234" s="43" t="s">
        <v>1847</v>
      </c>
      <c r="C234" s="44" t="s">
        <v>1848</v>
      </c>
      <c r="D234" s="45" t="n">
        <v>2754</v>
      </c>
      <c r="E234" s="45" t="n">
        <v>2753</v>
      </c>
      <c r="F234" s="46" t="n">
        <v>10.1</v>
      </c>
    </row>
    <row r="235" s="41" customFormat="true" ht="18" hidden="false" customHeight="true" outlineLevel="0" collapsed="false">
      <c r="A235" s="42" t="s">
        <v>1424</v>
      </c>
      <c r="B235" s="43" t="s">
        <v>1849</v>
      </c>
      <c r="C235" s="44" t="s">
        <v>1850</v>
      </c>
      <c r="D235" s="45" t="n">
        <v>4109</v>
      </c>
      <c r="E235" s="45" t="n">
        <v>4056</v>
      </c>
      <c r="F235" s="46" t="n">
        <v>23.6</v>
      </c>
    </row>
    <row r="236" s="41" customFormat="true" ht="18" hidden="false" customHeight="true" outlineLevel="0" collapsed="false">
      <c r="A236" s="42" t="s">
        <v>1424</v>
      </c>
      <c r="B236" s="43" t="s">
        <v>1851</v>
      </c>
      <c r="C236" s="44" t="s">
        <v>1852</v>
      </c>
      <c r="D236" s="45" t="n">
        <v>1432</v>
      </c>
      <c r="E236" s="45" t="n">
        <v>1408</v>
      </c>
      <c r="F236" s="46" t="n">
        <v>13.4</v>
      </c>
    </row>
    <row r="237" s="41" customFormat="true" ht="18" hidden="false" customHeight="true" outlineLevel="0" collapsed="false">
      <c r="A237" s="42" t="s">
        <v>1424</v>
      </c>
      <c r="B237" s="43" t="s">
        <v>1853</v>
      </c>
      <c r="C237" s="44" t="s">
        <v>1854</v>
      </c>
      <c r="D237" s="45" t="n">
        <v>21065</v>
      </c>
      <c r="E237" s="45" t="n">
        <v>20955</v>
      </c>
      <c r="F237" s="46" t="n">
        <v>110.7</v>
      </c>
    </row>
    <row r="238" s="41" customFormat="true" ht="18" hidden="false" customHeight="true" outlineLevel="0" collapsed="false">
      <c r="A238" s="42" t="s">
        <v>1424</v>
      </c>
      <c r="B238" s="43" t="s">
        <v>1855</v>
      </c>
      <c r="C238" s="44" t="s">
        <v>1856</v>
      </c>
      <c r="D238" s="45" t="n">
        <v>210</v>
      </c>
      <c r="E238" s="45" t="n">
        <v>207</v>
      </c>
      <c r="F238" s="46" t="n">
        <v>9</v>
      </c>
    </row>
    <row r="239" s="41" customFormat="true" ht="18" hidden="false" customHeight="true" outlineLevel="0" collapsed="false">
      <c r="A239" s="42" t="s">
        <v>1424</v>
      </c>
      <c r="B239" s="43" t="s">
        <v>1857</v>
      </c>
      <c r="C239" s="44" t="s">
        <v>1858</v>
      </c>
      <c r="D239" s="45" t="n">
        <v>2092</v>
      </c>
      <c r="E239" s="45" t="n">
        <v>2097</v>
      </c>
      <c r="F239" s="46" t="n">
        <v>30.4</v>
      </c>
    </row>
    <row r="240" s="41" customFormat="true" ht="18" hidden="false" customHeight="true" outlineLevel="0" collapsed="false">
      <c r="A240" s="42" t="s">
        <v>1424</v>
      </c>
      <c r="B240" s="43" t="s">
        <v>1859</v>
      </c>
      <c r="C240" s="44" t="s">
        <v>1860</v>
      </c>
      <c r="D240" s="45" t="n">
        <v>535</v>
      </c>
      <c r="E240" s="45" t="n">
        <v>524</v>
      </c>
      <c r="F240" s="46" t="n">
        <v>8.4</v>
      </c>
    </row>
    <row r="241" s="41" customFormat="true" ht="18" hidden="false" customHeight="true" outlineLevel="0" collapsed="false">
      <c r="A241" s="42" t="s">
        <v>1424</v>
      </c>
      <c r="B241" s="43" t="s">
        <v>1861</v>
      </c>
      <c r="C241" s="44" t="s">
        <v>1862</v>
      </c>
      <c r="D241" s="45" t="n">
        <v>326</v>
      </c>
      <c r="E241" s="45" t="n">
        <v>323</v>
      </c>
      <c r="F241" s="46" t="n">
        <v>9.1</v>
      </c>
    </row>
    <row r="242" s="41" customFormat="true" ht="18" hidden="false" customHeight="true" outlineLevel="0" collapsed="false">
      <c r="A242" s="42" t="s">
        <v>1424</v>
      </c>
      <c r="B242" s="43" t="s">
        <v>1863</v>
      </c>
      <c r="C242" s="44" t="s">
        <v>1864</v>
      </c>
      <c r="D242" s="45" t="n">
        <v>525</v>
      </c>
      <c r="E242" s="45" t="n">
        <v>516</v>
      </c>
      <c r="F242" s="46" t="n">
        <v>8.5</v>
      </c>
    </row>
    <row r="243" s="41" customFormat="true" ht="18" hidden="false" customHeight="true" outlineLevel="0" collapsed="false">
      <c r="A243" s="42" t="s">
        <v>1424</v>
      </c>
      <c r="B243" s="43" t="s">
        <v>1865</v>
      </c>
      <c r="C243" s="44" t="s">
        <v>1866</v>
      </c>
      <c r="D243" s="45" t="n">
        <v>370</v>
      </c>
      <c r="E243" s="45" t="n">
        <v>362</v>
      </c>
      <c r="F243" s="46" t="n">
        <v>11.8</v>
      </c>
    </row>
    <row r="244" s="41" customFormat="true" ht="18" hidden="false" customHeight="true" outlineLevel="0" collapsed="false">
      <c r="A244" s="42" t="s">
        <v>1424</v>
      </c>
      <c r="B244" s="43" t="s">
        <v>1867</v>
      </c>
      <c r="C244" s="44" t="s">
        <v>1868</v>
      </c>
      <c r="D244" s="45" t="n">
        <v>6426</v>
      </c>
      <c r="E244" s="45" t="n">
        <v>6400</v>
      </c>
      <c r="F244" s="46" t="n">
        <v>35.6</v>
      </c>
    </row>
    <row r="245" s="41" customFormat="true" ht="18" hidden="false" customHeight="true" outlineLevel="0" collapsed="false">
      <c r="A245" s="42" t="s">
        <v>1424</v>
      </c>
      <c r="B245" s="43" t="s">
        <v>1869</v>
      </c>
      <c r="C245" s="44" t="s">
        <v>1870</v>
      </c>
      <c r="D245" s="45" t="n">
        <v>2847</v>
      </c>
      <c r="E245" s="45" t="n">
        <v>2835</v>
      </c>
      <c r="F245" s="46" t="n">
        <v>17.4</v>
      </c>
    </row>
    <row r="246" s="41" customFormat="true" ht="18" hidden="false" customHeight="true" outlineLevel="0" collapsed="false">
      <c r="A246" s="42" t="s">
        <v>1424</v>
      </c>
      <c r="B246" s="43" t="s">
        <v>1871</v>
      </c>
      <c r="C246" s="44" t="s">
        <v>1872</v>
      </c>
      <c r="D246" s="45" t="n">
        <v>114</v>
      </c>
      <c r="E246" s="45" t="n">
        <v>107</v>
      </c>
      <c r="F246" s="46" t="n">
        <v>28.1</v>
      </c>
    </row>
    <row r="247" s="41" customFormat="true" ht="18" hidden="false" customHeight="true" outlineLevel="0" collapsed="false">
      <c r="A247" s="42" t="s">
        <v>1424</v>
      </c>
      <c r="B247" s="43" t="s">
        <v>1873</v>
      </c>
      <c r="C247" s="44" t="s">
        <v>1874</v>
      </c>
      <c r="D247" s="45" t="n">
        <v>2042</v>
      </c>
      <c r="E247" s="45" t="n">
        <v>2010</v>
      </c>
      <c r="F247" s="46" t="n">
        <v>12.2</v>
      </c>
    </row>
    <row r="248" s="41" customFormat="true" ht="18" hidden="false" customHeight="true" outlineLevel="0" collapsed="false">
      <c r="A248" s="42" t="s">
        <v>1424</v>
      </c>
      <c r="B248" s="43" t="s">
        <v>1875</v>
      </c>
      <c r="C248" s="44" t="s">
        <v>1876</v>
      </c>
      <c r="D248" s="45" t="n">
        <v>210</v>
      </c>
      <c r="E248" s="45" t="n">
        <v>209</v>
      </c>
      <c r="F248" s="46" t="n">
        <v>7.7</v>
      </c>
    </row>
    <row r="249" s="41" customFormat="true" ht="18" hidden="false" customHeight="true" outlineLevel="0" collapsed="false">
      <c r="A249" s="42" t="s">
        <v>1424</v>
      </c>
      <c r="B249" s="43" t="s">
        <v>1877</v>
      </c>
      <c r="C249" s="44" t="s">
        <v>1878</v>
      </c>
      <c r="D249" s="45" t="n">
        <v>511</v>
      </c>
      <c r="E249" s="45" t="n">
        <v>494</v>
      </c>
      <c r="F249" s="46" t="n">
        <v>18.5</v>
      </c>
    </row>
    <row r="250" s="41" customFormat="true" ht="18" hidden="false" customHeight="true" outlineLevel="0" collapsed="false">
      <c r="A250" s="42" t="s">
        <v>1424</v>
      </c>
      <c r="B250" s="43" t="s">
        <v>1879</v>
      </c>
      <c r="C250" s="44" t="s">
        <v>1880</v>
      </c>
      <c r="D250" s="45" t="n">
        <v>721</v>
      </c>
      <c r="E250" s="45" t="n">
        <v>709</v>
      </c>
      <c r="F250" s="46" t="n">
        <v>5.4</v>
      </c>
    </row>
    <row r="251" s="41" customFormat="true" ht="18" hidden="false" customHeight="true" outlineLevel="0" collapsed="false">
      <c r="A251" s="42" t="s">
        <v>1424</v>
      </c>
      <c r="B251" s="43" t="s">
        <v>1881</v>
      </c>
      <c r="C251" s="44" t="s">
        <v>1882</v>
      </c>
      <c r="D251" s="45" t="n">
        <v>62</v>
      </c>
      <c r="E251" s="45" t="n">
        <v>66</v>
      </c>
      <c r="F251" s="46" t="n">
        <v>3.8</v>
      </c>
    </row>
    <row r="252" s="41" customFormat="true" ht="18" hidden="false" customHeight="true" outlineLevel="0" collapsed="false">
      <c r="A252" s="42" t="s">
        <v>1424</v>
      </c>
      <c r="B252" s="43" t="s">
        <v>1883</v>
      </c>
      <c r="C252" s="44" t="s">
        <v>1884</v>
      </c>
      <c r="D252" s="45" t="n">
        <v>828</v>
      </c>
      <c r="E252" s="45" t="n">
        <v>823</v>
      </c>
      <c r="F252" s="46" t="n">
        <v>9.5</v>
      </c>
    </row>
    <row r="253" s="41" customFormat="true" ht="18" hidden="false" customHeight="true" outlineLevel="0" collapsed="false">
      <c r="A253" s="42" t="s">
        <v>1424</v>
      </c>
      <c r="B253" s="43" t="s">
        <v>1885</v>
      </c>
      <c r="C253" s="44" t="s">
        <v>1886</v>
      </c>
      <c r="D253" s="45" t="n">
        <v>359</v>
      </c>
      <c r="E253" s="45" t="n">
        <v>342</v>
      </c>
      <c r="F253" s="46" t="n">
        <v>10.4</v>
      </c>
    </row>
    <row r="254" customFormat="false" ht="48" hidden="false" customHeight="false" outlineLevel="0" collapsed="false">
      <c r="A254" s="36" t="s">
        <v>0</v>
      </c>
      <c r="B254" s="37" t="s">
        <v>1</v>
      </c>
      <c r="C254" s="36" t="s">
        <v>2</v>
      </c>
      <c r="D254" s="38" t="s">
        <v>3</v>
      </c>
      <c r="E254" s="38" t="s">
        <v>4</v>
      </c>
      <c r="F254" s="38" t="s">
        <v>5</v>
      </c>
    </row>
    <row r="255" s="41" customFormat="true" ht="18" hidden="false" customHeight="true" outlineLevel="0" collapsed="false">
      <c r="A255" s="42"/>
      <c r="B255" s="43"/>
      <c r="C255" s="44"/>
      <c r="D255" s="45"/>
      <c r="E255" s="45"/>
      <c r="F255" s="46"/>
    </row>
    <row r="256" s="41" customFormat="true" ht="18" hidden="false" customHeight="true" outlineLevel="0" collapsed="false">
      <c r="A256" s="42" t="s">
        <v>1424</v>
      </c>
      <c r="B256" s="43" t="s">
        <v>1887</v>
      </c>
      <c r="C256" s="44" t="s">
        <v>1888</v>
      </c>
      <c r="D256" s="45" t="n">
        <v>2181</v>
      </c>
      <c r="E256" s="45" t="n">
        <v>2189</v>
      </c>
      <c r="F256" s="46" t="n">
        <v>28.2</v>
      </c>
    </row>
    <row r="257" s="41" customFormat="true" ht="18" hidden="false" customHeight="true" outlineLevel="0" collapsed="false">
      <c r="A257" s="42" t="s">
        <v>1424</v>
      </c>
      <c r="B257" s="43" t="s">
        <v>1889</v>
      </c>
      <c r="C257" s="44" t="s">
        <v>1890</v>
      </c>
      <c r="D257" s="45" t="n">
        <v>949</v>
      </c>
      <c r="E257" s="45" t="n">
        <v>928</v>
      </c>
      <c r="F257" s="46" t="n">
        <v>153.6</v>
      </c>
    </row>
    <row r="258" s="41" customFormat="true" ht="18" hidden="false" customHeight="true" outlineLevel="0" collapsed="false">
      <c r="A258" s="42" t="s">
        <v>1424</v>
      </c>
      <c r="B258" s="43" t="s">
        <v>1891</v>
      </c>
      <c r="C258" s="44" t="s">
        <v>1892</v>
      </c>
      <c r="D258" s="45" t="n">
        <v>805</v>
      </c>
      <c r="E258" s="45" t="n">
        <v>817</v>
      </c>
      <c r="F258" s="46" t="n">
        <v>23.1</v>
      </c>
    </row>
    <row r="259" s="41" customFormat="true" ht="18" hidden="false" customHeight="true" outlineLevel="0" collapsed="false">
      <c r="A259" s="42" t="s">
        <v>1424</v>
      </c>
      <c r="B259" s="43" t="s">
        <v>1893</v>
      </c>
      <c r="C259" s="44" t="s">
        <v>1894</v>
      </c>
      <c r="D259" s="45" t="n">
        <v>126</v>
      </c>
      <c r="E259" s="45" t="n">
        <v>122</v>
      </c>
      <c r="F259" s="46" t="n">
        <v>16.9</v>
      </c>
    </row>
    <row r="260" s="41" customFormat="true" ht="18" hidden="false" customHeight="true" outlineLevel="0" collapsed="false">
      <c r="A260" s="42" t="s">
        <v>1424</v>
      </c>
      <c r="B260" s="43" t="s">
        <v>1895</v>
      </c>
      <c r="C260" s="44" t="s">
        <v>1896</v>
      </c>
      <c r="D260" s="45" t="n">
        <v>66</v>
      </c>
      <c r="E260" s="45" t="n">
        <v>66</v>
      </c>
      <c r="F260" s="46" t="n">
        <v>10.9</v>
      </c>
    </row>
    <row r="261" s="41" customFormat="true" ht="18" hidden="false" customHeight="true" outlineLevel="0" collapsed="false">
      <c r="A261" s="42" t="s">
        <v>1424</v>
      </c>
      <c r="B261" s="43" t="s">
        <v>1897</v>
      </c>
      <c r="C261" s="44" t="s">
        <v>1898</v>
      </c>
      <c r="D261" s="45" t="n">
        <v>1484</v>
      </c>
      <c r="E261" s="45" t="n">
        <v>1472</v>
      </c>
      <c r="F261" s="46" t="n">
        <v>20.4</v>
      </c>
    </row>
    <row r="262" s="41" customFormat="true" ht="18" hidden="false" customHeight="true" outlineLevel="0" collapsed="false">
      <c r="A262" s="42" t="s">
        <v>1424</v>
      </c>
      <c r="B262" s="43" t="s">
        <v>1899</v>
      </c>
      <c r="C262" s="44" t="s">
        <v>1900</v>
      </c>
      <c r="D262" s="45" t="n">
        <v>564</v>
      </c>
      <c r="E262" s="45" t="n">
        <v>577</v>
      </c>
      <c r="F262" s="46" t="n">
        <v>7.3</v>
      </c>
    </row>
    <row r="263" s="41" customFormat="true" ht="18" hidden="false" customHeight="true" outlineLevel="0" collapsed="false">
      <c r="A263" s="42" t="s">
        <v>1424</v>
      </c>
      <c r="B263" s="43" t="s">
        <v>1901</v>
      </c>
      <c r="C263" s="44" t="s">
        <v>1902</v>
      </c>
      <c r="D263" s="45" t="n">
        <v>1251</v>
      </c>
      <c r="E263" s="45" t="n">
        <v>1218</v>
      </c>
      <c r="F263" s="46" t="n">
        <v>61.9</v>
      </c>
    </row>
    <row r="264" s="41" customFormat="true" ht="18" hidden="false" customHeight="true" outlineLevel="0" collapsed="false">
      <c r="A264" s="42" t="s">
        <v>1424</v>
      </c>
      <c r="B264" s="43" t="s">
        <v>1903</v>
      </c>
      <c r="C264" s="44" t="s">
        <v>1904</v>
      </c>
      <c r="D264" s="45" t="n">
        <v>6507</v>
      </c>
      <c r="E264" s="45" t="n">
        <v>6411</v>
      </c>
      <c r="F264" s="46" t="n">
        <v>26.2</v>
      </c>
    </row>
    <row r="265" s="41" customFormat="true" ht="18" hidden="false" customHeight="true" outlineLevel="0" collapsed="false">
      <c r="A265" s="42" t="s">
        <v>1424</v>
      </c>
      <c r="B265" s="43" t="s">
        <v>1905</v>
      </c>
      <c r="C265" s="44" t="s">
        <v>1906</v>
      </c>
      <c r="D265" s="45" t="n">
        <v>2230</v>
      </c>
      <c r="E265" s="45" t="n">
        <v>2208</v>
      </c>
      <c r="F265" s="46" t="n">
        <v>14.1</v>
      </c>
    </row>
    <row r="266" s="41" customFormat="true" ht="18" hidden="false" customHeight="true" outlineLevel="0" collapsed="false">
      <c r="A266" s="42" t="s">
        <v>1424</v>
      </c>
      <c r="B266" s="43" t="s">
        <v>1907</v>
      </c>
      <c r="C266" s="44" t="s">
        <v>1908</v>
      </c>
      <c r="D266" s="45" t="n">
        <v>3266</v>
      </c>
      <c r="E266" s="45" t="n">
        <v>3176</v>
      </c>
      <c r="F266" s="46" t="n">
        <v>25.5</v>
      </c>
    </row>
    <row r="267" s="41" customFormat="true" ht="18" hidden="false" customHeight="true" outlineLevel="0" collapsed="false">
      <c r="A267" s="42" t="s">
        <v>1424</v>
      </c>
      <c r="B267" s="43" t="s">
        <v>1909</v>
      </c>
      <c r="C267" s="44" t="s">
        <v>1910</v>
      </c>
      <c r="D267" s="45" t="n">
        <v>2467</v>
      </c>
      <c r="E267" s="45" t="n">
        <v>2493</v>
      </c>
      <c r="F267" s="46" t="n">
        <v>8.1</v>
      </c>
    </row>
    <row r="268" s="41" customFormat="true" ht="18" hidden="false" customHeight="true" outlineLevel="0" collapsed="false">
      <c r="A268" s="42" t="s">
        <v>1424</v>
      </c>
      <c r="B268" s="43" t="s">
        <v>1911</v>
      </c>
      <c r="C268" s="44" t="s">
        <v>1912</v>
      </c>
      <c r="D268" s="45" t="n">
        <v>2925</v>
      </c>
      <c r="E268" s="45" t="n">
        <v>2904</v>
      </c>
      <c r="F268" s="46" t="n">
        <v>29.6</v>
      </c>
    </row>
    <row r="269" s="41" customFormat="true" ht="18" hidden="false" customHeight="true" outlineLevel="0" collapsed="false">
      <c r="A269" s="42" t="s">
        <v>1424</v>
      </c>
      <c r="B269" s="43" t="s">
        <v>1913</v>
      </c>
      <c r="C269" s="44" t="s">
        <v>1914</v>
      </c>
      <c r="D269" s="45" t="n">
        <v>5838</v>
      </c>
      <c r="E269" s="45" t="n">
        <v>5769</v>
      </c>
      <c r="F269" s="46" t="n">
        <v>28.4</v>
      </c>
    </row>
    <row r="270" s="41" customFormat="true" ht="18" hidden="false" customHeight="true" outlineLevel="0" collapsed="false">
      <c r="A270" s="42" t="s">
        <v>1424</v>
      </c>
      <c r="B270" s="43" t="s">
        <v>1915</v>
      </c>
      <c r="C270" s="44" t="s">
        <v>1916</v>
      </c>
      <c r="D270" s="45" t="n">
        <v>783</v>
      </c>
      <c r="E270" s="45" t="n">
        <v>778</v>
      </c>
      <c r="F270" s="46" t="n">
        <v>14.8</v>
      </c>
    </row>
    <row r="271" s="41" customFormat="true" ht="18" hidden="false" customHeight="true" outlineLevel="0" collapsed="false">
      <c r="A271" s="42" t="s">
        <v>1424</v>
      </c>
      <c r="B271" s="43" t="s">
        <v>1917</v>
      </c>
      <c r="C271" s="44" t="s">
        <v>1918</v>
      </c>
      <c r="D271" s="45" t="n">
        <v>1513</v>
      </c>
      <c r="E271" s="45" t="n">
        <v>1503</v>
      </c>
      <c r="F271" s="46" t="n">
        <v>19.5</v>
      </c>
    </row>
    <row r="272" s="41" customFormat="true" ht="18" hidden="false" customHeight="true" outlineLevel="0" collapsed="false">
      <c r="A272" s="42" t="s">
        <v>1424</v>
      </c>
      <c r="B272" s="43" t="s">
        <v>1919</v>
      </c>
      <c r="C272" s="44" t="s">
        <v>1920</v>
      </c>
      <c r="D272" s="45" t="n">
        <v>701</v>
      </c>
      <c r="E272" s="45" t="n">
        <v>684</v>
      </c>
      <c r="F272" s="46" t="n">
        <v>183.9</v>
      </c>
    </row>
    <row r="273" s="41" customFormat="true" ht="18" hidden="false" customHeight="true" outlineLevel="0" collapsed="false">
      <c r="A273" s="42" t="s">
        <v>1424</v>
      </c>
      <c r="B273" s="43" t="s">
        <v>1921</v>
      </c>
      <c r="C273" s="44" t="s">
        <v>1922</v>
      </c>
      <c r="D273" s="45" t="n">
        <v>429</v>
      </c>
      <c r="E273" s="45" t="n">
        <v>426</v>
      </c>
      <c r="F273" s="46" t="n">
        <v>21.1</v>
      </c>
    </row>
    <row r="274" s="41" customFormat="true" ht="18" hidden="false" customHeight="true" outlineLevel="0" collapsed="false">
      <c r="A274" s="42" t="s">
        <v>1424</v>
      </c>
      <c r="B274" s="43" t="s">
        <v>1923</v>
      </c>
      <c r="C274" s="44" t="s">
        <v>1924</v>
      </c>
      <c r="D274" s="45" t="n">
        <v>549</v>
      </c>
      <c r="E274" s="45" t="n">
        <v>547</v>
      </c>
      <c r="F274" s="46" t="n">
        <v>8.4</v>
      </c>
    </row>
    <row r="275" s="41" customFormat="true" ht="18" hidden="false" customHeight="true" outlineLevel="0" collapsed="false">
      <c r="A275" s="42"/>
      <c r="B275" s="43"/>
      <c r="C275" s="66" t="s">
        <v>1925</v>
      </c>
      <c r="D275" s="67" t="n">
        <f aca="false">SUM(D3:D274)</f>
        <v>592303</v>
      </c>
      <c r="E275" s="67" t="n">
        <f aca="false">SUM(E3:E274)</f>
        <v>586599</v>
      </c>
      <c r="F275" s="50" t="n">
        <f aca="false">SUM(F3:F274)</f>
        <v>6904.2</v>
      </c>
    </row>
  </sheetData>
  <printOptions headings="false" gridLines="false" gridLinesSet="true" horizontalCentered="true" verticalCentered="true"/>
  <pageMargins left="0.7875" right="0.7875" top="0.8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VINCIA DI CUNEO</oddHeader>
    <oddFooter>&amp;L* dati acquisiti da sito ufficiale Istat e aggiornati a Giugno 2012
** dati provvisori acquisiti da censimento ufficiale Istat 2011</oddFooter>
  </headerFooter>
  <rowBreaks count="11" manualBreakCount="11">
    <brk id="23" man="true" max="16383" min="0"/>
    <brk id="46" man="true" max="16383" min="0"/>
    <brk id="69" man="true" max="16383" min="0"/>
    <brk id="92" man="true" max="16383" min="0"/>
    <brk id="115" man="true" max="16383" min="0"/>
    <brk id="138" man="true" max="16383" min="0"/>
    <brk id="161" man="true" max="16383" min="0"/>
    <brk id="184" man="true" max="16383" min="0"/>
    <brk id="207" man="true" max="16383" min="0"/>
    <brk id="230" man="true" max="16383" min="0"/>
    <brk id="2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05" activeCellId="0" sqref="C10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37.7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6.84"/>
  </cols>
  <sheetData>
    <row r="1" s="41" customFormat="true" ht="60" hidden="false" customHeight="true" outlineLevel="0" collapsed="false">
      <c r="A1" s="36" t="s">
        <v>0</v>
      </c>
      <c r="B1" s="37" t="s">
        <v>1</v>
      </c>
      <c r="C1" s="36" t="s">
        <v>2</v>
      </c>
      <c r="D1" s="38" t="s">
        <v>3</v>
      </c>
      <c r="E1" s="38" t="s">
        <v>4</v>
      </c>
      <c r="F1" s="38" t="s">
        <v>5</v>
      </c>
      <c r="G1" s="47"/>
      <c r="H1" s="47"/>
    </row>
    <row r="2" s="41" customFormat="true" ht="18" hidden="false" customHeight="true" outlineLevel="0" collapsed="false">
      <c r="A2" s="40"/>
      <c r="B2" s="40"/>
      <c r="C2" s="40"/>
      <c r="D2" s="40"/>
      <c r="E2" s="40"/>
      <c r="F2" s="40"/>
      <c r="G2" s="47"/>
      <c r="H2" s="47"/>
    </row>
    <row r="3" s="41" customFormat="true" ht="18" hidden="false" customHeight="true" outlineLevel="0" collapsed="false">
      <c r="A3" s="42" t="s">
        <v>1926</v>
      </c>
      <c r="B3" s="43" t="s">
        <v>1927</v>
      </c>
      <c r="C3" s="44" t="s">
        <v>1928</v>
      </c>
      <c r="D3" s="45" t="n">
        <v>1560</v>
      </c>
      <c r="E3" s="45" t="n">
        <v>1563</v>
      </c>
      <c r="F3" s="46" t="n">
        <v>14.5</v>
      </c>
    </row>
    <row r="4" s="41" customFormat="true" ht="18" hidden="false" customHeight="true" outlineLevel="0" collapsed="false">
      <c r="A4" s="42" t="s">
        <v>1926</v>
      </c>
      <c r="B4" s="43" t="s">
        <v>1929</v>
      </c>
      <c r="C4" s="44" t="s">
        <v>1930</v>
      </c>
      <c r="D4" s="45" t="n">
        <v>893</v>
      </c>
      <c r="E4" s="45" t="n">
        <v>879</v>
      </c>
      <c r="F4" s="46" t="n">
        <v>10</v>
      </c>
    </row>
    <row r="5" s="41" customFormat="true" ht="18" hidden="false" customHeight="true" outlineLevel="0" collapsed="false">
      <c r="A5" s="42" t="s">
        <v>1926</v>
      </c>
      <c r="B5" s="43" t="s">
        <v>1931</v>
      </c>
      <c r="C5" s="44" t="s">
        <v>1932</v>
      </c>
      <c r="D5" s="45" t="n">
        <v>2261</v>
      </c>
      <c r="E5" s="45" t="n">
        <v>2206</v>
      </c>
      <c r="F5" s="46" t="n">
        <v>31.6</v>
      </c>
    </row>
    <row r="6" s="41" customFormat="true" ht="18" hidden="false" customHeight="true" outlineLevel="0" collapsed="false">
      <c r="A6" s="42" t="s">
        <v>1926</v>
      </c>
      <c r="B6" s="43" t="s">
        <v>1933</v>
      </c>
      <c r="C6" s="44" t="s">
        <v>1934</v>
      </c>
      <c r="D6" s="45" t="n">
        <v>14547</v>
      </c>
      <c r="E6" s="45" t="n">
        <v>14223</v>
      </c>
      <c r="F6" s="46" t="n">
        <v>14.9</v>
      </c>
    </row>
    <row r="7" s="41" customFormat="true" ht="18" hidden="false" customHeight="true" outlineLevel="0" collapsed="false">
      <c r="A7" s="42" t="s">
        <v>1926</v>
      </c>
      <c r="B7" s="43" t="s">
        <v>1935</v>
      </c>
      <c r="C7" s="44" t="s">
        <v>1936</v>
      </c>
      <c r="D7" s="45" t="n">
        <v>891</v>
      </c>
      <c r="E7" s="45" t="n">
        <v>853</v>
      </c>
      <c r="F7" s="46" t="n">
        <v>19.4</v>
      </c>
    </row>
    <row r="8" s="41" customFormat="true" ht="18" hidden="false" customHeight="true" outlineLevel="0" collapsed="false">
      <c r="A8" s="42" t="s">
        <v>1926</v>
      </c>
      <c r="B8" s="43" t="s">
        <v>1937</v>
      </c>
      <c r="C8" s="44" t="s">
        <v>1938</v>
      </c>
      <c r="D8" s="45" t="n">
        <v>9258</v>
      </c>
      <c r="E8" s="45" t="n">
        <v>9383</v>
      </c>
      <c r="F8" s="46" t="n">
        <v>39.3</v>
      </c>
    </row>
    <row r="9" s="41" customFormat="true" ht="18" hidden="false" customHeight="true" outlineLevel="0" collapsed="false">
      <c r="A9" s="42" t="s">
        <v>1926</v>
      </c>
      <c r="B9" s="43" t="s">
        <v>1939</v>
      </c>
      <c r="C9" s="44" t="s">
        <v>1940</v>
      </c>
      <c r="D9" s="45" t="n">
        <v>1190</v>
      </c>
      <c r="E9" s="45" t="n">
        <v>1203</v>
      </c>
      <c r="F9" s="46" t="n">
        <v>12.7</v>
      </c>
    </row>
    <row r="10" s="41" customFormat="true" ht="18" hidden="false" customHeight="true" outlineLevel="0" collapsed="false">
      <c r="A10" s="42" t="s">
        <v>1926</v>
      </c>
      <c r="B10" s="43" t="s">
        <v>1941</v>
      </c>
      <c r="C10" s="44" t="s">
        <v>1942</v>
      </c>
      <c r="D10" s="45" t="n">
        <v>1225</v>
      </c>
      <c r="E10" s="45" t="n">
        <v>1227</v>
      </c>
      <c r="F10" s="46" t="n">
        <v>9.6</v>
      </c>
    </row>
    <row r="11" s="41" customFormat="true" ht="18" hidden="false" customHeight="true" outlineLevel="0" collapsed="false">
      <c r="A11" s="42" t="s">
        <v>1926</v>
      </c>
      <c r="B11" s="43" t="s">
        <v>1943</v>
      </c>
      <c r="C11" s="44" t="s">
        <v>1944</v>
      </c>
      <c r="D11" s="45" t="n">
        <v>1316</v>
      </c>
      <c r="E11" s="45" t="n">
        <v>1332</v>
      </c>
      <c r="F11" s="46" t="n">
        <v>8.4</v>
      </c>
    </row>
    <row r="12" s="41" customFormat="true" ht="18" hidden="false" customHeight="true" outlineLevel="0" collapsed="false">
      <c r="A12" s="42" t="s">
        <v>1926</v>
      </c>
      <c r="B12" s="43" t="s">
        <v>1945</v>
      </c>
      <c r="C12" s="44" t="s">
        <v>1946</v>
      </c>
      <c r="D12" s="45" t="n">
        <v>1180</v>
      </c>
      <c r="E12" s="45" t="n">
        <v>1176</v>
      </c>
      <c r="F12" s="46" t="n">
        <v>3.3</v>
      </c>
    </row>
    <row r="13" s="41" customFormat="true" ht="18" hidden="false" customHeight="true" outlineLevel="0" collapsed="false">
      <c r="A13" s="42" t="s">
        <v>1926</v>
      </c>
      <c r="B13" s="43" t="s">
        <v>1947</v>
      </c>
      <c r="C13" s="44" t="s">
        <v>1948</v>
      </c>
      <c r="D13" s="45" t="n">
        <v>2085</v>
      </c>
      <c r="E13" s="45" t="n">
        <v>2085</v>
      </c>
      <c r="F13" s="46" t="n">
        <v>21.2</v>
      </c>
    </row>
    <row r="14" s="41" customFormat="true" ht="18" hidden="false" customHeight="true" outlineLevel="0" collapsed="false">
      <c r="A14" s="42" t="s">
        <v>1926</v>
      </c>
      <c r="B14" s="43" t="s">
        <v>1949</v>
      </c>
      <c r="C14" s="44" t="s">
        <v>1950</v>
      </c>
      <c r="D14" s="45" t="n">
        <v>21518</v>
      </c>
      <c r="E14" s="45" t="n">
        <v>21024</v>
      </c>
      <c r="F14" s="46" t="n">
        <v>32.3</v>
      </c>
    </row>
    <row r="15" s="41" customFormat="true" ht="18" hidden="false" customHeight="true" outlineLevel="0" collapsed="false">
      <c r="A15" s="42" t="s">
        <v>1926</v>
      </c>
      <c r="B15" s="43" t="s">
        <v>1951</v>
      </c>
      <c r="C15" s="44" t="s">
        <v>1952</v>
      </c>
      <c r="D15" s="45" t="n">
        <v>4872</v>
      </c>
      <c r="E15" s="45" t="n">
        <v>4941</v>
      </c>
      <c r="F15" s="46" t="n">
        <v>13.3</v>
      </c>
    </row>
    <row r="16" s="41" customFormat="true" ht="18" hidden="false" customHeight="true" outlineLevel="0" collapsed="false">
      <c r="A16" s="42" t="s">
        <v>1926</v>
      </c>
      <c r="B16" s="43" t="s">
        <v>1953</v>
      </c>
      <c r="C16" s="44" t="s">
        <v>1954</v>
      </c>
      <c r="D16" s="45" t="n">
        <v>3038</v>
      </c>
      <c r="E16" s="45" t="n">
        <v>3053</v>
      </c>
      <c r="F16" s="46" t="n">
        <v>4.7</v>
      </c>
    </row>
    <row r="17" s="41" customFormat="true" ht="18" hidden="false" customHeight="true" outlineLevel="0" collapsed="false">
      <c r="A17" s="42" t="s">
        <v>1926</v>
      </c>
      <c r="B17" s="43" t="s">
        <v>1955</v>
      </c>
      <c r="C17" s="44" t="s">
        <v>1956</v>
      </c>
      <c r="D17" s="45" t="n">
        <v>1244</v>
      </c>
      <c r="E17" s="45" t="n">
        <v>1236</v>
      </c>
      <c r="F17" s="46" t="n">
        <v>24.7</v>
      </c>
    </row>
    <row r="18" s="41" customFormat="true" ht="18" hidden="false" customHeight="true" outlineLevel="0" collapsed="false">
      <c r="A18" s="42" t="s">
        <v>1926</v>
      </c>
      <c r="B18" s="43" t="s">
        <v>1957</v>
      </c>
      <c r="C18" s="44" t="s">
        <v>1958</v>
      </c>
      <c r="D18" s="45" t="n">
        <v>2617</v>
      </c>
      <c r="E18" s="45" t="n">
        <v>2589</v>
      </c>
      <c r="F18" s="46" t="n">
        <v>22.3</v>
      </c>
    </row>
    <row r="19" s="41" customFormat="true" ht="18" hidden="false" customHeight="true" outlineLevel="0" collapsed="false">
      <c r="A19" s="42" t="s">
        <v>1926</v>
      </c>
      <c r="B19" s="43" t="s">
        <v>1959</v>
      </c>
      <c r="C19" s="44" t="s">
        <v>1960</v>
      </c>
      <c r="D19" s="45" t="n">
        <v>10878</v>
      </c>
      <c r="E19" s="45" t="n">
        <v>10788</v>
      </c>
      <c r="F19" s="46" t="n">
        <v>39.6</v>
      </c>
    </row>
    <row r="20" s="41" customFormat="true" ht="18" hidden="false" customHeight="true" outlineLevel="0" collapsed="false">
      <c r="A20" s="42" t="s">
        <v>1926</v>
      </c>
      <c r="B20" s="43" t="s">
        <v>1961</v>
      </c>
      <c r="C20" s="44" t="s">
        <v>1962</v>
      </c>
      <c r="D20" s="45" t="n">
        <v>2568</v>
      </c>
      <c r="E20" s="45" t="n">
        <v>2584</v>
      </c>
      <c r="F20" s="46" t="n">
        <v>14.7</v>
      </c>
    </row>
    <row r="21" s="41" customFormat="true" ht="18" hidden="false" customHeight="true" outlineLevel="0" collapsed="false">
      <c r="A21" s="42" t="s">
        <v>1926</v>
      </c>
      <c r="B21" s="43" t="s">
        <v>1963</v>
      </c>
      <c r="C21" s="44" t="s">
        <v>1964</v>
      </c>
      <c r="D21" s="45" t="n">
        <v>1033</v>
      </c>
      <c r="E21" s="45" t="n">
        <v>1078</v>
      </c>
      <c r="F21" s="46" t="n">
        <v>15.9</v>
      </c>
    </row>
    <row r="22" s="41" customFormat="true" ht="62.25" hidden="false" customHeight="true" outlineLevel="0" collapsed="false">
      <c r="A22" s="36" t="s">
        <v>0</v>
      </c>
      <c r="B22" s="37" t="s">
        <v>1</v>
      </c>
      <c r="C22" s="36" t="s">
        <v>2</v>
      </c>
      <c r="D22" s="38" t="s">
        <v>3</v>
      </c>
      <c r="E22" s="38" t="s">
        <v>4</v>
      </c>
      <c r="F22" s="38" t="s">
        <v>5</v>
      </c>
    </row>
    <row r="23" s="41" customFormat="true" ht="18" hidden="false" customHeight="true" outlineLevel="0" collapsed="false">
      <c r="A23" s="40"/>
      <c r="B23" s="40"/>
      <c r="C23" s="40"/>
      <c r="D23" s="40"/>
      <c r="E23" s="40"/>
      <c r="F23" s="40"/>
    </row>
    <row r="24" s="41" customFormat="true" ht="18" hidden="false" customHeight="true" outlineLevel="0" collapsed="false">
      <c r="A24" s="42" t="s">
        <v>1926</v>
      </c>
      <c r="B24" s="43" t="s">
        <v>1965</v>
      </c>
      <c r="C24" s="44" t="s">
        <v>1966</v>
      </c>
      <c r="D24" s="45" t="n">
        <v>920</v>
      </c>
      <c r="E24" s="45" t="n">
        <v>930</v>
      </c>
      <c r="F24" s="46" t="n">
        <v>10.5</v>
      </c>
    </row>
    <row r="25" s="41" customFormat="true" ht="18" hidden="false" customHeight="true" outlineLevel="0" collapsed="false">
      <c r="A25" s="42" t="s">
        <v>1926</v>
      </c>
      <c r="B25" s="43" t="s">
        <v>1967</v>
      </c>
      <c r="C25" s="44" t="s">
        <v>1968</v>
      </c>
      <c r="D25" s="45" t="n">
        <v>1589</v>
      </c>
      <c r="E25" s="45" t="n">
        <v>1563</v>
      </c>
      <c r="F25" s="46" t="n">
        <v>39.6</v>
      </c>
    </row>
    <row r="26" s="41" customFormat="true" ht="18" hidden="false" customHeight="true" outlineLevel="0" collapsed="false">
      <c r="A26" s="42" t="s">
        <v>1926</v>
      </c>
      <c r="B26" s="43" t="s">
        <v>1969</v>
      </c>
      <c r="C26" s="44" t="s">
        <v>1970</v>
      </c>
      <c r="D26" s="45" t="n">
        <v>891</v>
      </c>
      <c r="E26" s="45" t="n">
        <v>871</v>
      </c>
      <c r="F26" s="46" t="n">
        <v>17.4</v>
      </c>
    </row>
    <row r="27" s="41" customFormat="true" ht="18" hidden="false" customHeight="true" outlineLevel="0" collapsed="false">
      <c r="A27" s="42" t="s">
        <v>1926</v>
      </c>
      <c r="B27" s="43" t="s">
        <v>1971</v>
      </c>
      <c r="C27" s="44" t="s">
        <v>1972</v>
      </c>
      <c r="D27" s="45" t="n">
        <v>339</v>
      </c>
      <c r="E27" s="45" t="n">
        <v>329</v>
      </c>
      <c r="F27" s="46" t="n">
        <v>10.8</v>
      </c>
    </row>
    <row r="28" s="41" customFormat="true" ht="18" hidden="false" customHeight="true" outlineLevel="0" collapsed="false">
      <c r="A28" s="42" t="s">
        <v>1926</v>
      </c>
      <c r="B28" s="43" t="s">
        <v>1973</v>
      </c>
      <c r="C28" s="44" t="s">
        <v>1974</v>
      </c>
      <c r="D28" s="45" t="n">
        <v>10259</v>
      </c>
      <c r="E28" s="45" t="n">
        <v>10016</v>
      </c>
      <c r="F28" s="46" t="n">
        <v>14.6</v>
      </c>
    </row>
    <row r="29" s="41" customFormat="true" ht="18" hidden="false" customHeight="true" outlineLevel="0" collapsed="false">
      <c r="A29" s="42" t="s">
        <v>1926</v>
      </c>
      <c r="B29" s="43" t="s">
        <v>1975</v>
      </c>
      <c r="C29" s="44" t="s">
        <v>1976</v>
      </c>
      <c r="D29" s="45" t="n">
        <v>415</v>
      </c>
      <c r="E29" s="45" t="n">
        <v>407</v>
      </c>
      <c r="F29" s="46" t="n">
        <v>6.5</v>
      </c>
    </row>
    <row r="30" s="41" customFormat="true" ht="18" hidden="false" customHeight="true" outlineLevel="0" collapsed="false">
      <c r="A30" s="42" t="s">
        <v>1926</v>
      </c>
      <c r="B30" s="43" t="s">
        <v>1977</v>
      </c>
      <c r="C30" s="44" t="s">
        <v>1978</v>
      </c>
      <c r="D30" s="45" t="n">
        <v>1282</v>
      </c>
      <c r="E30" s="45" t="n">
        <v>1281</v>
      </c>
      <c r="F30" s="46" t="n">
        <v>9.9</v>
      </c>
    </row>
    <row r="31" s="41" customFormat="true" ht="18" hidden="false" customHeight="true" outlineLevel="0" collapsed="false">
      <c r="A31" s="42" t="s">
        <v>1926</v>
      </c>
      <c r="B31" s="43" t="s">
        <v>1979</v>
      </c>
      <c r="C31" s="44" t="s">
        <v>1980</v>
      </c>
      <c r="D31" s="45" t="n">
        <v>1271</v>
      </c>
      <c r="E31" s="45" t="n">
        <v>1246</v>
      </c>
      <c r="F31" s="46" t="n">
        <v>8.1</v>
      </c>
    </row>
    <row r="32" s="41" customFormat="true" ht="18" hidden="false" customHeight="true" outlineLevel="0" collapsed="false">
      <c r="A32" s="42" t="s">
        <v>1926</v>
      </c>
      <c r="B32" s="43" t="s">
        <v>1981</v>
      </c>
      <c r="C32" s="44" t="s">
        <v>1982</v>
      </c>
      <c r="D32" s="45" t="n">
        <v>6980</v>
      </c>
      <c r="E32" s="45" t="n">
        <v>6736</v>
      </c>
      <c r="F32" s="46" t="n">
        <v>32.1</v>
      </c>
    </row>
    <row r="33" s="41" customFormat="true" ht="18" hidden="false" customHeight="true" outlineLevel="0" collapsed="false">
      <c r="A33" s="42" t="s">
        <v>1926</v>
      </c>
      <c r="B33" s="43" t="s">
        <v>1983</v>
      </c>
      <c r="C33" s="44" t="s">
        <v>1984</v>
      </c>
      <c r="D33" s="45" t="n">
        <v>486</v>
      </c>
      <c r="E33" s="45" t="n">
        <v>465</v>
      </c>
      <c r="F33" s="46" t="n">
        <v>3.2</v>
      </c>
    </row>
    <row r="34" s="41" customFormat="true" ht="18" hidden="false" customHeight="true" outlineLevel="0" collapsed="false">
      <c r="A34" s="42" t="s">
        <v>1926</v>
      </c>
      <c r="B34" s="43" t="s">
        <v>1985</v>
      </c>
      <c r="C34" s="44" t="s">
        <v>1986</v>
      </c>
      <c r="D34" s="45" t="n">
        <v>1228</v>
      </c>
      <c r="E34" s="45" t="n">
        <v>1223</v>
      </c>
      <c r="F34" s="46" t="n">
        <v>4.4</v>
      </c>
    </row>
    <row r="35" s="41" customFormat="true" ht="18" hidden="false" customHeight="true" outlineLevel="0" collapsed="false">
      <c r="A35" s="42" t="s">
        <v>1926</v>
      </c>
      <c r="B35" s="43" t="s">
        <v>1987</v>
      </c>
      <c r="C35" s="44" t="s">
        <v>1988</v>
      </c>
      <c r="D35" s="45" t="n">
        <v>1543</v>
      </c>
      <c r="E35" s="45" t="n">
        <v>1575</v>
      </c>
      <c r="F35" s="46" t="n">
        <v>7.1</v>
      </c>
    </row>
    <row r="36" s="41" customFormat="true" ht="18" hidden="false" customHeight="true" outlineLevel="0" collapsed="false">
      <c r="A36" s="42" t="s">
        <v>1926</v>
      </c>
      <c r="B36" s="43" t="s">
        <v>1989</v>
      </c>
      <c r="C36" s="44" t="s">
        <v>1990</v>
      </c>
      <c r="D36" s="45" t="n">
        <v>2603</v>
      </c>
      <c r="E36" s="45" t="n">
        <v>2606</v>
      </c>
      <c r="F36" s="46" t="n">
        <v>8.4</v>
      </c>
    </row>
    <row r="37" s="41" customFormat="true" ht="18" hidden="false" customHeight="true" outlineLevel="0" collapsed="false">
      <c r="A37" s="42" t="s">
        <v>1926</v>
      </c>
      <c r="B37" s="43" t="s">
        <v>1991</v>
      </c>
      <c r="C37" s="44" t="s">
        <v>1992</v>
      </c>
      <c r="D37" s="45" t="n">
        <v>1472</v>
      </c>
      <c r="E37" s="45" t="n">
        <v>1445</v>
      </c>
      <c r="F37" s="46" t="n">
        <v>5.4</v>
      </c>
    </row>
    <row r="38" s="41" customFormat="true" ht="18" hidden="false" customHeight="true" outlineLevel="0" collapsed="false">
      <c r="A38" s="42" t="s">
        <v>1926</v>
      </c>
      <c r="B38" s="43" t="s">
        <v>1993</v>
      </c>
      <c r="C38" s="44" t="s">
        <v>1994</v>
      </c>
      <c r="D38" s="45" t="n">
        <v>2699</v>
      </c>
      <c r="E38" s="45" t="n">
        <v>2646</v>
      </c>
      <c r="F38" s="46" t="n">
        <v>7</v>
      </c>
    </row>
    <row r="39" s="41" customFormat="true" ht="18" hidden="false" customHeight="true" outlineLevel="0" collapsed="false">
      <c r="A39" s="42" t="s">
        <v>1926</v>
      </c>
      <c r="B39" s="43" t="s">
        <v>1995</v>
      </c>
      <c r="C39" s="44" t="s">
        <v>1996</v>
      </c>
      <c r="D39" s="45" t="n">
        <v>2093</v>
      </c>
      <c r="E39" s="45" t="n">
        <v>2115</v>
      </c>
      <c r="F39" s="46" t="n">
        <v>9.3</v>
      </c>
    </row>
    <row r="40" s="41" customFormat="true" ht="18" hidden="false" customHeight="true" outlineLevel="0" collapsed="false">
      <c r="A40" s="42" t="s">
        <v>1926</v>
      </c>
      <c r="B40" s="43" t="s">
        <v>1997</v>
      </c>
      <c r="C40" s="44" t="s">
        <v>1998</v>
      </c>
      <c r="D40" s="45" t="n">
        <v>2741</v>
      </c>
      <c r="E40" s="45" t="n">
        <v>2733</v>
      </c>
      <c r="F40" s="46" t="n">
        <v>21.2</v>
      </c>
    </row>
    <row r="41" s="41" customFormat="true" ht="18" hidden="false" customHeight="true" outlineLevel="0" collapsed="false">
      <c r="A41" s="42" t="s">
        <v>1926</v>
      </c>
      <c r="B41" s="43" t="s">
        <v>1999</v>
      </c>
      <c r="C41" s="44" t="s">
        <v>2000</v>
      </c>
      <c r="D41" s="45" t="n">
        <v>15412</v>
      </c>
      <c r="E41" s="45" t="n">
        <v>15030</v>
      </c>
      <c r="F41" s="46" t="n">
        <v>29.5</v>
      </c>
    </row>
    <row r="42" s="41" customFormat="true" ht="18" hidden="false" customHeight="true" outlineLevel="0" collapsed="false">
      <c r="A42" s="42" t="s">
        <v>1926</v>
      </c>
      <c r="B42" s="43" t="s">
        <v>2001</v>
      </c>
      <c r="C42" s="44" t="s">
        <v>2002</v>
      </c>
      <c r="D42" s="45" t="n">
        <v>1342</v>
      </c>
      <c r="E42" s="45" t="n">
        <v>1352</v>
      </c>
      <c r="F42" s="46" t="n">
        <v>10.1</v>
      </c>
    </row>
    <row r="43" s="41" customFormat="true" ht="60.75" hidden="false" customHeight="true" outlineLevel="0" collapsed="false">
      <c r="A43" s="36" t="s">
        <v>0</v>
      </c>
      <c r="B43" s="37" t="s">
        <v>1</v>
      </c>
      <c r="C43" s="36" t="s">
        <v>2</v>
      </c>
      <c r="D43" s="38" t="s">
        <v>3</v>
      </c>
      <c r="E43" s="38" t="s">
        <v>4</v>
      </c>
      <c r="F43" s="38" t="s">
        <v>5</v>
      </c>
    </row>
    <row r="44" s="41" customFormat="true" ht="18" hidden="false" customHeight="true" outlineLevel="0" collapsed="false">
      <c r="A44" s="40"/>
      <c r="B44" s="40"/>
      <c r="C44" s="40"/>
      <c r="D44" s="40"/>
      <c r="E44" s="40"/>
      <c r="F44" s="40"/>
    </row>
    <row r="45" s="41" customFormat="true" ht="18" hidden="false" customHeight="true" outlineLevel="0" collapsed="false">
      <c r="A45" s="42" t="s">
        <v>1926</v>
      </c>
      <c r="B45" s="43" t="s">
        <v>2003</v>
      </c>
      <c r="C45" s="44" t="s">
        <v>2004</v>
      </c>
      <c r="D45" s="45" t="n">
        <v>1835</v>
      </c>
      <c r="E45" s="45" t="n">
        <v>1869</v>
      </c>
      <c r="F45" s="46" t="n">
        <v>3.7</v>
      </c>
    </row>
    <row r="46" s="41" customFormat="true" ht="18" hidden="false" customHeight="true" outlineLevel="0" collapsed="false">
      <c r="A46" s="42" t="s">
        <v>1926</v>
      </c>
      <c r="B46" s="43" t="s">
        <v>2005</v>
      </c>
      <c r="C46" s="44" t="s">
        <v>2006</v>
      </c>
      <c r="D46" s="45" t="n">
        <v>3402</v>
      </c>
      <c r="E46" s="45" t="n">
        <v>3361</v>
      </c>
      <c r="F46" s="46" t="n">
        <v>16.1</v>
      </c>
    </row>
    <row r="47" s="41" customFormat="true" ht="18" hidden="false" customHeight="true" outlineLevel="0" collapsed="false">
      <c r="A47" s="42" t="s">
        <v>1926</v>
      </c>
      <c r="B47" s="43" t="s">
        <v>2007</v>
      </c>
      <c r="C47" s="44" t="s">
        <v>2008</v>
      </c>
      <c r="D47" s="45" t="n">
        <v>3752</v>
      </c>
      <c r="E47" s="45" t="n">
        <v>3622</v>
      </c>
      <c r="F47" s="46" t="n">
        <v>20.6</v>
      </c>
    </row>
    <row r="48" s="41" customFormat="true" ht="18" hidden="false" customHeight="true" outlineLevel="0" collapsed="false">
      <c r="A48" s="42" t="s">
        <v>1926</v>
      </c>
      <c r="B48" s="43" t="s">
        <v>2009</v>
      </c>
      <c r="C48" s="44" t="s">
        <v>2010</v>
      </c>
      <c r="D48" s="45" t="n">
        <v>5671</v>
      </c>
      <c r="E48" s="45" t="n">
        <v>5607</v>
      </c>
      <c r="F48" s="46" t="n">
        <v>12.5</v>
      </c>
    </row>
    <row r="49" s="41" customFormat="true" ht="18" hidden="false" customHeight="true" outlineLevel="0" collapsed="false">
      <c r="A49" s="42" t="s">
        <v>1926</v>
      </c>
      <c r="B49" s="43" t="s">
        <v>2011</v>
      </c>
      <c r="C49" s="44" t="s">
        <v>2012</v>
      </c>
      <c r="D49" s="45" t="n">
        <v>1432</v>
      </c>
      <c r="E49" s="45" t="n">
        <v>1434</v>
      </c>
      <c r="F49" s="46" t="n">
        <v>19.5</v>
      </c>
    </row>
    <row r="50" s="41" customFormat="true" ht="18" hidden="false" customHeight="true" outlineLevel="0" collapsed="false">
      <c r="A50" s="42" t="s">
        <v>1926</v>
      </c>
      <c r="B50" s="43" t="s">
        <v>2013</v>
      </c>
      <c r="C50" s="44" t="s">
        <v>2014</v>
      </c>
      <c r="D50" s="45" t="n">
        <v>4779</v>
      </c>
      <c r="E50" s="45" t="n">
        <v>4692</v>
      </c>
      <c r="F50" s="46" t="n">
        <v>14.6</v>
      </c>
    </row>
    <row r="51" s="41" customFormat="true" ht="18" hidden="false" customHeight="true" outlineLevel="0" collapsed="false">
      <c r="A51" s="42" t="s">
        <v>1926</v>
      </c>
      <c r="B51" s="43" t="s">
        <v>2015</v>
      </c>
      <c r="C51" s="44" t="s">
        <v>2016</v>
      </c>
      <c r="D51" s="45" t="n">
        <v>4472</v>
      </c>
      <c r="E51" s="45" t="n">
        <v>4473</v>
      </c>
      <c r="F51" s="46" t="n">
        <v>17.4</v>
      </c>
    </row>
    <row r="52" s="41" customFormat="true" ht="18" hidden="false" customHeight="true" outlineLevel="0" collapsed="false">
      <c r="A52" s="42" t="s">
        <v>1926</v>
      </c>
      <c r="B52" s="43" t="s">
        <v>2017</v>
      </c>
      <c r="C52" s="44" t="s">
        <v>2018</v>
      </c>
      <c r="D52" s="45" t="n">
        <v>614</v>
      </c>
      <c r="E52" s="45" t="n">
        <v>592</v>
      </c>
      <c r="F52" s="46" t="n">
        <v>7.2</v>
      </c>
    </row>
    <row r="53" s="41" customFormat="true" ht="18" hidden="false" customHeight="true" outlineLevel="0" collapsed="false">
      <c r="A53" s="42" t="s">
        <v>1926</v>
      </c>
      <c r="B53" s="43" t="s">
        <v>2019</v>
      </c>
      <c r="C53" s="44" t="s">
        <v>2020</v>
      </c>
      <c r="D53" s="45" t="n">
        <v>2351</v>
      </c>
      <c r="E53" s="45" t="n">
        <v>2250</v>
      </c>
      <c r="F53" s="46" t="n">
        <v>12.5</v>
      </c>
    </row>
    <row r="54" s="41" customFormat="true" ht="18" hidden="false" customHeight="true" outlineLevel="0" collapsed="false">
      <c r="A54" s="42" t="s">
        <v>1926</v>
      </c>
      <c r="B54" s="43" t="s">
        <v>2021</v>
      </c>
      <c r="C54" s="44" t="s">
        <v>2022</v>
      </c>
      <c r="D54" s="45" t="n">
        <v>1794</v>
      </c>
      <c r="E54" s="45" t="n">
        <v>1744</v>
      </c>
      <c r="F54" s="46" t="n">
        <v>10.7</v>
      </c>
    </row>
    <row r="55" s="41" customFormat="true" ht="18" hidden="false" customHeight="true" outlineLevel="0" collapsed="false">
      <c r="A55" s="42" t="s">
        <v>1926</v>
      </c>
      <c r="B55" s="43" t="s">
        <v>2023</v>
      </c>
      <c r="C55" s="44" t="s">
        <v>2024</v>
      </c>
      <c r="D55" s="45" t="n">
        <v>248</v>
      </c>
      <c r="E55" s="45" t="n">
        <v>245</v>
      </c>
      <c r="F55" s="46" t="n">
        <v>5.9</v>
      </c>
    </row>
    <row r="56" s="41" customFormat="true" ht="18" hidden="false" customHeight="true" outlineLevel="0" collapsed="false">
      <c r="A56" s="42" t="s">
        <v>1926</v>
      </c>
      <c r="B56" s="43" t="s">
        <v>2025</v>
      </c>
      <c r="C56" s="44" t="s">
        <v>2026</v>
      </c>
      <c r="D56" s="45" t="n">
        <v>1572</v>
      </c>
      <c r="E56" s="45" t="n">
        <v>1556</v>
      </c>
      <c r="F56" s="46" t="n">
        <v>7.9</v>
      </c>
    </row>
    <row r="57" s="41" customFormat="true" ht="18" hidden="false" customHeight="true" outlineLevel="0" collapsed="false">
      <c r="A57" s="42" t="s">
        <v>1926</v>
      </c>
      <c r="B57" s="43" t="s">
        <v>2027</v>
      </c>
      <c r="C57" s="44" t="s">
        <v>2028</v>
      </c>
      <c r="D57" s="45" t="n">
        <v>1126</v>
      </c>
      <c r="E57" s="45" t="n">
        <v>1115</v>
      </c>
      <c r="F57" s="46" t="n">
        <v>6.7</v>
      </c>
    </row>
    <row r="58" s="41" customFormat="true" ht="18" hidden="false" customHeight="true" outlineLevel="0" collapsed="false">
      <c r="A58" s="42" t="s">
        <v>1926</v>
      </c>
      <c r="B58" s="43" t="s">
        <v>2029</v>
      </c>
      <c r="C58" s="44" t="s">
        <v>2030</v>
      </c>
      <c r="D58" s="45" t="n">
        <v>2584</v>
      </c>
      <c r="E58" s="45" t="n">
        <v>2564</v>
      </c>
      <c r="F58" s="46" t="n">
        <v>7.8</v>
      </c>
    </row>
    <row r="59" s="41" customFormat="true" ht="18" hidden="false" customHeight="true" outlineLevel="0" collapsed="false">
      <c r="A59" s="42" t="s">
        <v>1926</v>
      </c>
      <c r="B59" s="43" t="s">
        <v>2031</v>
      </c>
      <c r="C59" s="44" t="s">
        <v>2032</v>
      </c>
      <c r="D59" s="45" t="n">
        <v>1175</v>
      </c>
      <c r="E59" s="45" t="n">
        <v>1178</v>
      </c>
      <c r="F59" s="46" t="n">
        <v>7.6</v>
      </c>
    </row>
    <row r="60" s="41" customFormat="true" ht="18" hidden="false" customHeight="true" outlineLevel="0" collapsed="false">
      <c r="A60" s="42" t="s">
        <v>1926</v>
      </c>
      <c r="B60" s="43" t="s">
        <v>2033</v>
      </c>
      <c r="C60" s="44" t="s">
        <v>2034</v>
      </c>
      <c r="D60" s="45" t="n">
        <v>915</v>
      </c>
      <c r="E60" s="45" t="n">
        <v>889</v>
      </c>
      <c r="F60" s="46" t="n">
        <v>5.4</v>
      </c>
    </row>
    <row r="61" s="41" customFormat="true" ht="18" hidden="false" customHeight="true" outlineLevel="0" collapsed="false">
      <c r="A61" s="42" t="s">
        <v>1926</v>
      </c>
      <c r="B61" s="43" t="s">
        <v>2035</v>
      </c>
      <c r="C61" s="44" t="s">
        <v>2036</v>
      </c>
      <c r="D61" s="45" t="n">
        <v>2731</v>
      </c>
      <c r="E61" s="45" t="n">
        <v>2675</v>
      </c>
      <c r="F61" s="46" t="n">
        <v>23.6</v>
      </c>
    </row>
    <row r="62" s="41" customFormat="true" ht="18" hidden="false" customHeight="true" outlineLevel="0" collapsed="false">
      <c r="A62" s="42" t="s">
        <v>1926</v>
      </c>
      <c r="B62" s="43" t="s">
        <v>2037</v>
      </c>
      <c r="C62" s="44" t="s">
        <v>2038</v>
      </c>
      <c r="D62" s="45" t="n">
        <v>1854</v>
      </c>
      <c r="E62" s="45" t="n">
        <v>1862</v>
      </c>
      <c r="F62" s="46" t="n">
        <v>8.3</v>
      </c>
    </row>
    <row r="63" s="41" customFormat="true" ht="18" hidden="false" customHeight="true" outlineLevel="0" collapsed="false">
      <c r="A63" s="42" t="s">
        <v>1926</v>
      </c>
      <c r="B63" s="43" t="s">
        <v>2039</v>
      </c>
      <c r="C63" s="44" t="s">
        <v>2040</v>
      </c>
      <c r="D63" s="45" t="n">
        <v>781</v>
      </c>
      <c r="E63" s="45" t="n">
        <v>793</v>
      </c>
      <c r="F63" s="46" t="n">
        <v>11.3</v>
      </c>
    </row>
    <row r="64" s="41" customFormat="true" ht="68.25" hidden="false" customHeight="true" outlineLevel="0" collapsed="false">
      <c r="A64" s="36" t="s">
        <v>0</v>
      </c>
      <c r="B64" s="37" t="s">
        <v>1</v>
      </c>
      <c r="C64" s="36" t="s">
        <v>2</v>
      </c>
      <c r="D64" s="38" t="s">
        <v>3</v>
      </c>
      <c r="E64" s="38" t="s">
        <v>4</v>
      </c>
      <c r="F64" s="38" t="s">
        <v>5</v>
      </c>
    </row>
    <row r="65" s="41" customFormat="true" ht="18" hidden="false" customHeight="true" outlineLevel="0" collapsed="false">
      <c r="A65" s="40"/>
      <c r="B65" s="40"/>
      <c r="C65" s="40"/>
      <c r="D65" s="40"/>
      <c r="E65" s="40"/>
      <c r="F65" s="40"/>
    </row>
    <row r="66" s="41" customFormat="true" ht="18" hidden="false" customHeight="true" outlineLevel="0" collapsed="false">
      <c r="A66" s="42" t="s">
        <v>1926</v>
      </c>
      <c r="B66" s="43" t="s">
        <v>2041</v>
      </c>
      <c r="C66" s="44" t="s">
        <v>2042</v>
      </c>
      <c r="D66" s="45" t="n">
        <v>105024</v>
      </c>
      <c r="E66" s="45" t="n">
        <v>100517</v>
      </c>
      <c r="F66" s="46" t="n">
        <v>103</v>
      </c>
    </row>
    <row r="67" s="41" customFormat="true" ht="18" hidden="false" customHeight="true" outlineLevel="0" collapsed="false">
      <c r="A67" s="42" t="s">
        <v>1926</v>
      </c>
      <c r="B67" s="43" t="s">
        <v>2043</v>
      </c>
      <c r="C67" s="44" t="s">
        <v>2044</v>
      </c>
      <c r="D67" s="45" t="n">
        <v>13616</v>
      </c>
      <c r="E67" s="45" t="n">
        <v>13661</v>
      </c>
      <c r="F67" s="46" t="n">
        <v>37.8</v>
      </c>
    </row>
    <row r="68" s="41" customFormat="true" ht="18" hidden="false" customHeight="true" outlineLevel="0" collapsed="false">
      <c r="A68" s="42" t="s">
        <v>1926</v>
      </c>
      <c r="B68" s="43" t="s">
        <v>2045</v>
      </c>
      <c r="C68" s="44" t="s">
        <v>2046</v>
      </c>
      <c r="D68" s="45" t="n">
        <v>1960</v>
      </c>
      <c r="E68" s="45" t="n">
        <v>1973</v>
      </c>
      <c r="F68" s="46" t="n">
        <v>5.9</v>
      </c>
    </row>
    <row r="69" s="41" customFormat="true" ht="18" hidden="false" customHeight="true" outlineLevel="0" collapsed="false">
      <c r="A69" s="42" t="s">
        <v>1926</v>
      </c>
      <c r="B69" s="43" t="s">
        <v>2047</v>
      </c>
      <c r="C69" s="44" t="s">
        <v>2048</v>
      </c>
      <c r="D69" s="45" t="n">
        <v>1167</v>
      </c>
      <c r="E69" s="45" t="n">
        <v>1166</v>
      </c>
      <c r="F69" s="46" t="n">
        <v>6.8</v>
      </c>
    </row>
    <row r="70" s="41" customFormat="true" ht="18" hidden="false" customHeight="true" outlineLevel="0" collapsed="false">
      <c r="A70" s="42" t="s">
        <v>1926</v>
      </c>
      <c r="B70" s="43" t="s">
        <v>2049</v>
      </c>
      <c r="C70" s="44" t="s">
        <v>2050</v>
      </c>
      <c r="D70" s="45" t="n">
        <v>2064</v>
      </c>
      <c r="E70" s="45" t="n">
        <v>2091</v>
      </c>
      <c r="F70" s="46" t="n">
        <v>5.4</v>
      </c>
    </row>
    <row r="71" s="41" customFormat="true" ht="18" hidden="false" customHeight="true" outlineLevel="0" collapsed="false">
      <c r="A71" s="42" t="s">
        <v>1926</v>
      </c>
      <c r="B71" s="43" t="s">
        <v>2051</v>
      </c>
      <c r="C71" s="44" t="s">
        <v>2052</v>
      </c>
      <c r="D71" s="45" t="n">
        <v>1082</v>
      </c>
      <c r="E71" s="45" t="n">
        <v>1038</v>
      </c>
      <c r="F71" s="46" t="n">
        <v>8.2</v>
      </c>
    </row>
    <row r="72" s="41" customFormat="true" ht="18" hidden="false" customHeight="true" outlineLevel="0" collapsed="false">
      <c r="A72" s="42" t="s">
        <v>1926</v>
      </c>
      <c r="B72" s="43" t="s">
        <v>2053</v>
      </c>
      <c r="C72" s="44" t="s">
        <v>2054</v>
      </c>
      <c r="D72" s="45" t="n">
        <v>1392</v>
      </c>
      <c r="E72" s="45" t="n">
        <v>1368</v>
      </c>
      <c r="F72" s="46" t="n">
        <v>7.2</v>
      </c>
    </row>
    <row r="73" s="41" customFormat="true" ht="18" hidden="false" customHeight="true" outlineLevel="0" collapsed="false">
      <c r="A73" s="42" t="s">
        <v>1926</v>
      </c>
      <c r="B73" s="43" t="s">
        <v>2055</v>
      </c>
      <c r="C73" s="44" t="s">
        <v>2056</v>
      </c>
      <c r="D73" s="45" t="n">
        <v>807</v>
      </c>
      <c r="E73" s="45" t="n">
        <v>771</v>
      </c>
      <c r="F73" s="46" t="n">
        <v>2.8</v>
      </c>
    </row>
    <row r="74" s="41" customFormat="true" ht="18" hidden="false" customHeight="true" outlineLevel="0" collapsed="false">
      <c r="A74" s="42" t="s">
        <v>1926</v>
      </c>
      <c r="B74" s="43" t="s">
        <v>2057</v>
      </c>
      <c r="C74" s="44" t="s">
        <v>2058</v>
      </c>
      <c r="D74" s="45" t="n">
        <v>1568</v>
      </c>
      <c r="E74" s="45" t="n">
        <v>1538</v>
      </c>
      <c r="F74" s="46" t="n">
        <v>10</v>
      </c>
    </row>
    <row r="75" s="41" customFormat="true" ht="18" hidden="false" customHeight="true" outlineLevel="0" collapsed="false">
      <c r="A75" s="42" t="s">
        <v>1926</v>
      </c>
      <c r="B75" s="43" t="s">
        <v>2059</v>
      </c>
      <c r="C75" s="44" t="s">
        <v>2060</v>
      </c>
      <c r="D75" s="45" t="n">
        <v>2174</v>
      </c>
      <c r="E75" s="45" t="n">
        <v>2185</v>
      </c>
      <c r="F75" s="46" t="n">
        <v>12</v>
      </c>
    </row>
    <row r="76" s="41" customFormat="true" ht="18" hidden="false" customHeight="true" outlineLevel="0" collapsed="false">
      <c r="A76" s="42" t="s">
        <v>1926</v>
      </c>
      <c r="B76" s="43" t="s">
        <v>2061</v>
      </c>
      <c r="C76" s="44" t="s">
        <v>2062</v>
      </c>
      <c r="D76" s="45" t="n">
        <v>2023</v>
      </c>
      <c r="E76" s="45" t="n">
        <v>1993</v>
      </c>
      <c r="F76" s="46" t="n">
        <v>12.3</v>
      </c>
    </row>
    <row r="77" s="41" customFormat="true" ht="18" hidden="false" customHeight="true" outlineLevel="0" collapsed="false">
      <c r="A77" s="42" t="s">
        <v>1926</v>
      </c>
      <c r="B77" s="43" t="s">
        <v>2063</v>
      </c>
      <c r="C77" s="44" t="s">
        <v>2064</v>
      </c>
      <c r="D77" s="45" t="n">
        <v>948</v>
      </c>
      <c r="E77" s="45" t="n">
        <v>921</v>
      </c>
      <c r="F77" s="46" t="n">
        <v>8.8</v>
      </c>
    </row>
    <row r="78" s="41" customFormat="true" ht="18" hidden="false" customHeight="true" outlineLevel="0" collapsed="false">
      <c r="A78" s="42" t="s">
        <v>1926</v>
      </c>
      <c r="B78" s="43" t="s">
        <v>2065</v>
      </c>
      <c r="C78" s="44" t="s">
        <v>2066</v>
      </c>
      <c r="D78" s="45" t="n">
        <v>4103</v>
      </c>
      <c r="E78" s="45" t="n">
        <v>4050</v>
      </c>
      <c r="F78" s="46" t="n">
        <v>18</v>
      </c>
    </row>
    <row r="79" s="41" customFormat="true" ht="18" hidden="false" customHeight="true" outlineLevel="0" collapsed="false">
      <c r="A79" s="42" t="s">
        <v>1926</v>
      </c>
      <c r="B79" s="43" t="s">
        <v>2067</v>
      </c>
      <c r="C79" s="44" t="s">
        <v>2068</v>
      </c>
      <c r="D79" s="45" t="n">
        <v>5386</v>
      </c>
      <c r="E79" s="45" t="n">
        <v>5384</v>
      </c>
      <c r="F79" s="46" t="n">
        <v>17.7</v>
      </c>
    </row>
    <row r="80" s="41" customFormat="true" ht="18" hidden="false" customHeight="true" outlineLevel="0" collapsed="false">
      <c r="A80" s="42" t="s">
        <v>1926</v>
      </c>
      <c r="B80" s="43" t="s">
        <v>2069</v>
      </c>
      <c r="C80" s="44" t="s">
        <v>2070</v>
      </c>
      <c r="D80" s="45" t="n">
        <v>3199</v>
      </c>
      <c r="E80" s="45" t="n">
        <v>3104</v>
      </c>
      <c r="F80" s="46" t="n">
        <v>8.3</v>
      </c>
    </row>
    <row r="81" s="41" customFormat="true" ht="18" hidden="false" customHeight="true" outlineLevel="0" collapsed="false">
      <c r="A81" s="42" t="s">
        <v>1926</v>
      </c>
      <c r="B81" s="43" t="s">
        <v>2071</v>
      </c>
      <c r="C81" s="44" t="s">
        <v>2072</v>
      </c>
      <c r="D81" s="45" t="n">
        <v>702</v>
      </c>
      <c r="E81" s="45" t="n">
        <v>692</v>
      </c>
      <c r="F81" s="46" t="n">
        <v>11.5</v>
      </c>
    </row>
    <row r="82" s="41" customFormat="true" ht="63" hidden="false" customHeight="true" outlineLevel="0" collapsed="false">
      <c r="A82" s="36" t="s">
        <v>0</v>
      </c>
      <c r="B82" s="37" t="s">
        <v>1</v>
      </c>
      <c r="C82" s="36" t="s">
        <v>2</v>
      </c>
      <c r="D82" s="38" t="s">
        <v>3</v>
      </c>
      <c r="E82" s="38" t="s">
        <v>4</v>
      </c>
      <c r="F82" s="38" t="s">
        <v>5</v>
      </c>
    </row>
    <row r="83" s="41" customFormat="true" ht="18" hidden="false" customHeight="true" outlineLevel="0" collapsed="false">
      <c r="A83" s="40"/>
      <c r="B83" s="40"/>
      <c r="C83" s="40"/>
      <c r="D83" s="40"/>
      <c r="E83" s="40"/>
      <c r="F83" s="40"/>
    </row>
    <row r="84" s="41" customFormat="true" ht="18" hidden="false" customHeight="true" outlineLevel="0" collapsed="false">
      <c r="A84" s="42" t="s">
        <v>1926</v>
      </c>
      <c r="B84" s="43" t="s">
        <v>2073</v>
      </c>
      <c r="C84" s="44" t="s">
        <v>2074</v>
      </c>
      <c r="D84" s="45" t="n">
        <v>1992</v>
      </c>
      <c r="E84" s="45" t="n">
        <v>2000</v>
      </c>
      <c r="F84" s="46" t="n">
        <v>34.8</v>
      </c>
    </row>
    <row r="85" s="41" customFormat="true" ht="18" hidden="false" customHeight="true" outlineLevel="0" collapsed="false">
      <c r="A85" s="42" t="s">
        <v>1926</v>
      </c>
      <c r="B85" s="43" t="s">
        <v>2075</v>
      </c>
      <c r="C85" s="44" t="s">
        <v>2076</v>
      </c>
      <c r="D85" s="45" t="n">
        <v>587</v>
      </c>
      <c r="E85" s="45" t="n">
        <v>595</v>
      </c>
      <c r="F85" s="46" t="n">
        <v>9.5</v>
      </c>
    </row>
    <row r="86" s="41" customFormat="true" ht="18" hidden="false" customHeight="true" outlineLevel="0" collapsed="false">
      <c r="A86" s="42" t="s">
        <v>1926</v>
      </c>
      <c r="B86" s="43" t="s">
        <v>2077</v>
      </c>
      <c r="C86" s="44" t="s">
        <v>2078</v>
      </c>
      <c r="D86" s="45" t="n">
        <v>1468</v>
      </c>
      <c r="E86" s="45" t="n">
        <v>1447</v>
      </c>
      <c r="F86" s="46" t="n">
        <v>10.5</v>
      </c>
    </row>
    <row r="87" s="41" customFormat="true" ht="18" hidden="false" customHeight="true" outlineLevel="0" collapsed="false">
      <c r="A87" s="42" t="s">
        <v>1926</v>
      </c>
      <c r="B87" s="43" t="s">
        <v>2079</v>
      </c>
      <c r="C87" s="44" t="s">
        <v>2080</v>
      </c>
      <c r="D87" s="45" t="n">
        <v>777</v>
      </c>
      <c r="E87" s="45" t="n">
        <v>782</v>
      </c>
      <c r="F87" s="46" t="n">
        <v>6.3</v>
      </c>
    </row>
    <row r="88" s="41" customFormat="true" ht="18" hidden="false" customHeight="true" outlineLevel="0" collapsed="false">
      <c r="A88" s="42" t="s">
        <v>1926</v>
      </c>
      <c r="B88" s="43" t="s">
        <v>2081</v>
      </c>
      <c r="C88" s="44" t="s">
        <v>2082</v>
      </c>
      <c r="D88" s="45" t="n">
        <v>1062</v>
      </c>
      <c r="E88" s="45" t="n">
        <v>1055</v>
      </c>
      <c r="F88" s="46" t="n">
        <v>12.9</v>
      </c>
    </row>
    <row r="89" s="41" customFormat="true" ht="18" hidden="false" customHeight="true" outlineLevel="0" collapsed="false">
      <c r="A89" s="42" t="s">
        <v>1926</v>
      </c>
      <c r="B89" s="43" t="s">
        <v>2083</v>
      </c>
      <c r="C89" s="44" t="s">
        <v>2084</v>
      </c>
      <c r="D89" s="45" t="n">
        <v>2840</v>
      </c>
      <c r="E89" s="45" t="n">
        <v>2809</v>
      </c>
      <c r="F89" s="46" t="n">
        <v>21.3</v>
      </c>
    </row>
    <row r="90" s="41" customFormat="true" ht="18" hidden="false" customHeight="true" outlineLevel="0" collapsed="false">
      <c r="A90" s="42" t="s">
        <v>1926</v>
      </c>
      <c r="B90" s="43" t="s">
        <v>2085</v>
      </c>
      <c r="C90" s="44" t="s">
        <v>2086</v>
      </c>
      <c r="D90" s="45" t="n">
        <v>511</v>
      </c>
      <c r="E90" s="45" t="n">
        <v>500</v>
      </c>
      <c r="F90" s="46" t="n">
        <v>8.5</v>
      </c>
    </row>
    <row r="91" s="41" customFormat="true" ht="18" hidden="false" customHeight="true" outlineLevel="0" collapsed="false">
      <c r="A91" s="42" t="s">
        <v>1926</v>
      </c>
      <c r="B91" s="43" t="s">
        <v>2087</v>
      </c>
      <c r="C91" s="44" t="s">
        <v>2088</v>
      </c>
      <c r="D91" s="45" t="n">
        <v>864</v>
      </c>
      <c r="E91" s="45" t="n">
        <v>877</v>
      </c>
      <c r="F91" s="46" t="n">
        <v>13.3</v>
      </c>
    </row>
    <row r="92" s="41" customFormat="true" ht="18" hidden="false" customHeight="true" outlineLevel="0" collapsed="false">
      <c r="A92" s="42" t="s">
        <v>1926</v>
      </c>
      <c r="B92" s="43" t="s">
        <v>2089</v>
      </c>
      <c r="C92" s="44" t="s">
        <v>2090</v>
      </c>
      <c r="D92" s="45" t="n">
        <v>20190</v>
      </c>
      <c r="E92" s="45" t="n">
        <v>19774</v>
      </c>
      <c r="F92" s="46" t="n">
        <v>38.4</v>
      </c>
    </row>
    <row r="93" s="41" customFormat="true" ht="18" hidden="false" customHeight="true" outlineLevel="0" collapsed="false">
      <c r="A93" s="42" t="s">
        <v>1926</v>
      </c>
      <c r="B93" s="43" t="s">
        <v>2091</v>
      </c>
      <c r="C93" s="44" t="s">
        <v>2092</v>
      </c>
      <c r="D93" s="45" t="n">
        <v>1022</v>
      </c>
      <c r="E93" s="45" t="n">
        <v>1016</v>
      </c>
      <c r="F93" s="46" t="n">
        <v>10.1</v>
      </c>
    </row>
    <row r="94" s="41" customFormat="true" ht="18" hidden="false" customHeight="true" outlineLevel="0" collapsed="false">
      <c r="A94" s="42" t="s">
        <v>1926</v>
      </c>
      <c r="B94" s="43" t="s">
        <v>2093</v>
      </c>
      <c r="C94" s="44" t="s">
        <v>2094</v>
      </c>
      <c r="D94" s="45" t="n">
        <v>4999</v>
      </c>
      <c r="E94" s="45" t="n">
        <v>5008</v>
      </c>
      <c r="F94" s="46" t="n">
        <v>13.6</v>
      </c>
    </row>
    <row r="95" s="41" customFormat="true" ht="18" hidden="false" customHeight="true" outlineLevel="0" collapsed="false">
      <c r="A95" s="42" t="s">
        <v>1926</v>
      </c>
      <c r="B95" s="43" t="s">
        <v>2095</v>
      </c>
      <c r="C95" s="44" t="s">
        <v>2096</v>
      </c>
      <c r="D95" s="45" t="n">
        <v>1874</v>
      </c>
      <c r="E95" s="45" t="n">
        <v>1846</v>
      </c>
      <c r="F95" s="46" t="n">
        <v>10.2</v>
      </c>
    </row>
    <row r="96" s="41" customFormat="true" ht="18" hidden="false" customHeight="true" outlineLevel="0" collapsed="false">
      <c r="A96" s="42" t="s">
        <v>1926</v>
      </c>
      <c r="B96" s="43" t="s">
        <v>2097</v>
      </c>
      <c r="C96" s="44" t="s">
        <v>2098</v>
      </c>
      <c r="D96" s="45" t="n">
        <v>2085</v>
      </c>
      <c r="E96" s="45" t="n">
        <v>2067</v>
      </c>
      <c r="F96" s="46" t="n">
        <v>17.8</v>
      </c>
    </row>
    <row r="97" s="41" customFormat="true" ht="18" hidden="false" customHeight="true" outlineLevel="0" collapsed="false">
      <c r="A97" s="42" t="s">
        <v>1926</v>
      </c>
      <c r="B97" s="43" t="s">
        <v>2099</v>
      </c>
      <c r="C97" s="44" t="s">
        <v>2100</v>
      </c>
      <c r="D97" s="45" t="n">
        <v>898</v>
      </c>
      <c r="E97" s="45" t="n">
        <v>885</v>
      </c>
      <c r="F97" s="46" t="n">
        <v>13.4</v>
      </c>
    </row>
    <row r="98" s="41" customFormat="true" ht="18" hidden="false" customHeight="true" outlineLevel="0" collapsed="false">
      <c r="A98" s="42" t="s">
        <v>1926</v>
      </c>
      <c r="B98" s="43" t="s">
        <v>2101</v>
      </c>
      <c r="C98" s="44" t="s">
        <v>2102</v>
      </c>
      <c r="D98" s="45" t="n">
        <v>591</v>
      </c>
      <c r="E98" s="45" t="n">
        <v>591</v>
      </c>
      <c r="F98" s="46" t="n">
        <v>15.5</v>
      </c>
      <c r="G98" s="47"/>
      <c r="H98" s="47"/>
    </row>
    <row r="99" s="41" customFormat="true" ht="18" hidden="false" customHeight="true" outlineLevel="0" collapsed="false">
      <c r="A99" s="42"/>
      <c r="B99" s="43"/>
      <c r="C99" s="48" t="s">
        <v>2103</v>
      </c>
      <c r="D99" s="49" t="n">
        <f aca="false">SUM(D3:D98)</f>
        <v>371802</v>
      </c>
      <c r="E99" s="49" t="n">
        <f aca="false">SUM(E3:E98)</f>
        <v>364217</v>
      </c>
      <c r="F99" s="50" t="n">
        <f aca="false">SUM(F3:F98)</f>
        <v>1338.6</v>
      </c>
      <c r="G99" s="47"/>
      <c r="H99" s="47"/>
    </row>
  </sheetData>
  <mergeCells count="5">
    <mergeCell ref="A2:F2"/>
    <mergeCell ref="A23:F23"/>
    <mergeCell ref="A44:F44"/>
    <mergeCell ref="A65:F65"/>
    <mergeCell ref="A83:F83"/>
  </mergeCells>
  <printOptions headings="false" gridLines="false" gridLinesSet="true" horizontalCentered="true" verticalCentered="true"/>
  <pageMargins left="0.7875" right="0.7875" top="0.959722222222222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VINCIA DI NOVARA</oddHeader>
    <oddFooter>&amp;L* dati acquisiti da sito ufficiale Istat e aggiornati a Giugno 2012
** dati provvisori acquisiti da censimento ufficiale Istat 2011</oddFooter>
  </headerFooter>
  <rowBreaks count="4" manualBreakCount="4">
    <brk id="21" man="true" max="16383" min="0"/>
    <brk id="42" man="true" max="16383" min="0"/>
    <brk id="63" man="true" max="16383" min="0"/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92" activeCellId="0" sqref="J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3" min="3" style="0" width="36.56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5.41"/>
  </cols>
  <sheetData>
    <row r="1" s="41" customFormat="true" ht="67.5" hidden="false" customHeight="true" outlineLevel="0" collapsed="false">
      <c r="A1" s="51" t="s">
        <v>0</v>
      </c>
      <c r="B1" s="52" t="s">
        <v>1</v>
      </c>
      <c r="C1" s="53" t="s">
        <v>2</v>
      </c>
      <c r="D1" s="54" t="s">
        <v>3</v>
      </c>
      <c r="E1" s="54" t="s">
        <v>4</v>
      </c>
      <c r="F1" s="55" t="s">
        <v>5</v>
      </c>
      <c r="G1" s="47"/>
      <c r="H1" s="47"/>
    </row>
    <row r="2" s="41" customFormat="true" ht="18" hidden="false" customHeight="true" outlineLevel="0" collapsed="false">
      <c r="A2" s="56"/>
      <c r="B2" s="56"/>
      <c r="C2" s="56"/>
      <c r="D2" s="56"/>
      <c r="E2" s="56"/>
      <c r="F2" s="56"/>
      <c r="G2" s="47"/>
      <c r="H2" s="47"/>
    </row>
    <row r="3" s="41" customFormat="true" ht="18" hidden="false" customHeight="true" outlineLevel="0" collapsed="false">
      <c r="A3" s="57" t="s">
        <v>2104</v>
      </c>
      <c r="B3" s="43" t="s">
        <v>2105</v>
      </c>
      <c r="C3" s="44" t="s">
        <v>2106</v>
      </c>
      <c r="D3" s="45" t="n">
        <v>434</v>
      </c>
      <c r="E3" s="45" t="n">
        <v>424</v>
      </c>
      <c r="F3" s="58" t="n">
        <v>72.8</v>
      </c>
    </row>
    <row r="4" s="41" customFormat="true" ht="18" hidden="false" customHeight="true" outlineLevel="0" collapsed="false">
      <c r="A4" s="57" t="s">
        <v>2104</v>
      </c>
      <c r="B4" s="43" t="s">
        <v>2107</v>
      </c>
      <c r="C4" s="44" t="s">
        <v>2108</v>
      </c>
      <c r="D4" s="45" t="n">
        <v>342</v>
      </c>
      <c r="E4" s="45" t="n">
        <v>334</v>
      </c>
      <c r="F4" s="58" t="n">
        <v>13.8</v>
      </c>
    </row>
    <row r="5" s="41" customFormat="true" ht="18" hidden="false" customHeight="true" outlineLevel="0" collapsed="false">
      <c r="A5" s="57" t="s">
        <v>2104</v>
      </c>
      <c r="B5" s="43" t="s">
        <v>2109</v>
      </c>
      <c r="C5" s="44" t="s">
        <v>2110</v>
      </c>
      <c r="D5" s="45" t="n">
        <v>2716</v>
      </c>
      <c r="E5" s="45" t="n">
        <v>2712</v>
      </c>
      <c r="F5" s="58" t="n">
        <v>24.8</v>
      </c>
    </row>
    <row r="6" s="41" customFormat="true" ht="18" hidden="false" customHeight="true" outlineLevel="0" collapsed="false">
      <c r="A6" s="57" t="s">
        <v>2104</v>
      </c>
      <c r="B6" s="43" t="s">
        <v>2111</v>
      </c>
      <c r="C6" s="44" t="s">
        <v>2112</v>
      </c>
      <c r="D6" s="45" t="n">
        <v>939</v>
      </c>
      <c r="E6" s="45" t="n">
        <v>911</v>
      </c>
      <c r="F6" s="58" t="n">
        <v>23.2</v>
      </c>
    </row>
    <row r="7" s="41" customFormat="true" ht="18" hidden="false" customHeight="true" outlineLevel="0" collapsed="false">
      <c r="A7" s="57" t="s">
        <v>2104</v>
      </c>
      <c r="B7" s="43" t="s">
        <v>2113</v>
      </c>
      <c r="C7" s="44" t="s">
        <v>2114</v>
      </c>
      <c r="D7" s="45" t="n">
        <v>1390</v>
      </c>
      <c r="E7" s="45" t="n">
        <v>1403</v>
      </c>
      <c r="F7" s="58" t="n">
        <v>26.3</v>
      </c>
    </row>
    <row r="8" s="41" customFormat="true" ht="18" hidden="false" customHeight="true" outlineLevel="0" collapsed="false">
      <c r="A8" s="57" t="s">
        <v>2104</v>
      </c>
      <c r="B8" s="43" t="s">
        <v>2115</v>
      </c>
      <c r="C8" s="44" t="s">
        <v>2116</v>
      </c>
      <c r="D8" s="45" t="n">
        <v>92</v>
      </c>
      <c r="E8" s="45" t="n">
        <v>94</v>
      </c>
      <c r="F8" s="58" t="n">
        <v>10.2</v>
      </c>
    </row>
    <row r="9" s="41" customFormat="true" ht="18" hidden="false" customHeight="true" outlineLevel="0" collapsed="false">
      <c r="A9" s="57" t="s">
        <v>2104</v>
      </c>
      <c r="B9" s="43" t="s">
        <v>2117</v>
      </c>
      <c r="C9" s="44" t="s">
        <v>2118</v>
      </c>
      <c r="D9" s="45" t="n">
        <v>250</v>
      </c>
      <c r="E9" s="45" t="n">
        <v>241</v>
      </c>
      <c r="F9" s="58" t="n">
        <v>16.7</v>
      </c>
    </row>
    <row r="10" s="41" customFormat="true" ht="18" hidden="false" customHeight="true" outlineLevel="0" collapsed="false">
      <c r="A10" s="57" t="s">
        <v>2104</v>
      </c>
      <c r="B10" s="43" t="s">
        <v>2119</v>
      </c>
      <c r="C10" s="44" t="s">
        <v>2120</v>
      </c>
      <c r="D10" s="45" t="n">
        <v>2060</v>
      </c>
      <c r="E10" s="45" t="n">
        <v>2027</v>
      </c>
      <c r="F10" s="58" t="n">
        <v>41.8</v>
      </c>
    </row>
    <row r="11" s="41" customFormat="true" ht="18" hidden="false" customHeight="true" outlineLevel="0" collapsed="false">
      <c r="A11" s="57" t="s">
        <v>2104</v>
      </c>
      <c r="B11" s="43" t="s">
        <v>2121</v>
      </c>
      <c r="C11" s="44" t="s">
        <v>2122</v>
      </c>
      <c r="D11" s="45" t="n">
        <v>221</v>
      </c>
      <c r="E11" s="45" t="n">
        <v>220</v>
      </c>
      <c r="F11" s="58" t="n">
        <v>33.8</v>
      </c>
    </row>
    <row r="12" s="41" customFormat="true" ht="18" hidden="false" customHeight="true" outlineLevel="0" collapsed="false">
      <c r="A12" s="57" t="s">
        <v>2104</v>
      </c>
      <c r="B12" s="43" t="s">
        <v>2123</v>
      </c>
      <c r="C12" s="44" t="s">
        <v>2124</v>
      </c>
      <c r="D12" s="45" t="n">
        <v>2644</v>
      </c>
      <c r="E12" s="45" t="n">
        <v>2591</v>
      </c>
      <c r="F12" s="58" t="n">
        <v>39.3</v>
      </c>
    </row>
    <row r="13" s="41" customFormat="true" ht="18" hidden="false" customHeight="true" outlineLevel="0" collapsed="false">
      <c r="A13" s="57" t="s">
        <v>2104</v>
      </c>
      <c r="B13" s="43" t="s">
        <v>2125</v>
      </c>
      <c r="C13" s="44" t="s">
        <v>2126</v>
      </c>
      <c r="D13" s="45" t="n">
        <v>13336</v>
      </c>
      <c r="E13" s="45" t="n">
        <v>13043</v>
      </c>
      <c r="F13" s="58" t="n">
        <v>40.6</v>
      </c>
    </row>
    <row r="14" s="41" customFormat="true" ht="18" hidden="false" customHeight="true" outlineLevel="0" collapsed="false">
      <c r="A14" s="57" t="s">
        <v>2104</v>
      </c>
      <c r="B14" s="43" t="s">
        <v>2127</v>
      </c>
      <c r="C14" s="44" t="s">
        <v>2128</v>
      </c>
      <c r="D14" s="45" t="n">
        <v>2372</v>
      </c>
      <c r="E14" s="45" t="n">
        <v>2302</v>
      </c>
      <c r="F14" s="58" t="n">
        <v>19.4</v>
      </c>
    </row>
    <row r="15" s="41" customFormat="true" ht="18" hidden="false" customHeight="true" outlineLevel="0" collapsed="false">
      <c r="A15" s="57" t="s">
        <v>2104</v>
      </c>
      <c r="B15" s="43" t="s">
        <v>2129</v>
      </c>
      <c r="C15" s="44" t="s">
        <v>2130</v>
      </c>
      <c r="D15" s="45" t="n">
        <v>188</v>
      </c>
      <c r="E15" s="45" t="n">
        <v>178</v>
      </c>
      <c r="F15" s="58" t="n">
        <v>7.4</v>
      </c>
    </row>
    <row r="16" s="41" customFormat="true" ht="18" hidden="false" customHeight="true" outlineLevel="0" collapsed="false">
      <c r="A16" s="57" t="s">
        <v>2104</v>
      </c>
      <c r="B16" s="43" t="s">
        <v>2131</v>
      </c>
      <c r="C16" s="44" t="s">
        <v>2132</v>
      </c>
      <c r="D16" s="45" t="n">
        <v>922</v>
      </c>
      <c r="E16" s="45" t="n">
        <v>917</v>
      </c>
      <c r="F16" s="58" t="n">
        <v>25</v>
      </c>
    </row>
    <row r="17" s="41" customFormat="true" ht="18" hidden="false" customHeight="true" outlineLevel="0" collapsed="false">
      <c r="A17" s="57" t="s">
        <v>2104</v>
      </c>
      <c r="B17" s="43" t="s">
        <v>2133</v>
      </c>
      <c r="C17" s="44" t="s">
        <v>2134</v>
      </c>
      <c r="D17" s="45" t="n">
        <v>246</v>
      </c>
      <c r="E17" s="45" t="n">
        <v>244</v>
      </c>
      <c r="F17" s="58" t="n">
        <v>34.2</v>
      </c>
    </row>
    <row r="18" s="41" customFormat="true" ht="18" hidden="false" customHeight="true" outlineLevel="0" collapsed="false">
      <c r="A18" s="57" t="s">
        <v>2104</v>
      </c>
      <c r="B18" s="43" t="s">
        <v>2135</v>
      </c>
      <c r="C18" s="44" t="s">
        <v>2136</v>
      </c>
      <c r="D18" s="45" t="n">
        <v>79</v>
      </c>
      <c r="E18" s="45" t="n">
        <v>77</v>
      </c>
      <c r="F18" s="58" t="n">
        <v>22.9</v>
      </c>
    </row>
    <row r="19" s="41" customFormat="true" ht="18" hidden="false" customHeight="true" outlineLevel="0" collapsed="false">
      <c r="A19" s="57" t="s">
        <v>2104</v>
      </c>
      <c r="B19" s="43" t="s">
        <v>2137</v>
      </c>
      <c r="C19" s="44" t="s">
        <v>2138</v>
      </c>
      <c r="D19" s="45" t="n">
        <v>1051</v>
      </c>
      <c r="E19" s="45" t="n">
        <v>1030</v>
      </c>
      <c r="F19" s="58" t="n">
        <v>23.7</v>
      </c>
    </row>
    <row r="20" s="41" customFormat="true" ht="18" hidden="false" customHeight="true" outlineLevel="0" collapsed="false">
      <c r="A20" s="57" t="s">
        <v>2104</v>
      </c>
      <c r="B20" s="43" t="s">
        <v>2139</v>
      </c>
      <c r="C20" s="44" t="s">
        <v>2140</v>
      </c>
      <c r="D20" s="45" t="n">
        <v>1145</v>
      </c>
      <c r="E20" s="45" t="n">
        <v>1139</v>
      </c>
      <c r="F20" s="58" t="n">
        <v>11.1</v>
      </c>
    </row>
    <row r="21" s="41" customFormat="true" ht="18" hidden="false" customHeight="true" outlineLevel="0" collapsed="false">
      <c r="A21" s="57" t="s">
        <v>2104</v>
      </c>
      <c r="B21" s="43" t="s">
        <v>2141</v>
      </c>
      <c r="C21" s="44" t="s">
        <v>2142</v>
      </c>
      <c r="D21" s="45" t="n">
        <v>919</v>
      </c>
      <c r="E21" s="45" t="n">
        <v>866</v>
      </c>
      <c r="F21" s="58" t="n">
        <v>30.1</v>
      </c>
    </row>
    <row r="22" s="41" customFormat="true" ht="18" hidden="false" customHeight="true" outlineLevel="0" collapsed="false">
      <c r="A22" s="57" t="s">
        <v>2104</v>
      </c>
      <c r="B22" s="43" t="s">
        <v>2143</v>
      </c>
      <c r="C22" s="44" t="s">
        <v>2144</v>
      </c>
      <c r="D22" s="45" t="n">
        <v>275</v>
      </c>
      <c r="E22" s="45" t="n">
        <v>265</v>
      </c>
      <c r="F22" s="58" t="n">
        <v>16.3</v>
      </c>
    </row>
    <row r="23" s="41" customFormat="true" ht="18" hidden="false" customHeight="true" outlineLevel="0" collapsed="false">
      <c r="A23" s="57" t="s">
        <v>2104</v>
      </c>
      <c r="B23" s="43" t="s">
        <v>2145</v>
      </c>
      <c r="C23" s="44" t="s">
        <v>2146</v>
      </c>
      <c r="D23" s="45" t="n">
        <v>330</v>
      </c>
      <c r="E23" s="45" t="n">
        <v>329</v>
      </c>
      <c r="F23" s="58" t="n">
        <v>9.6</v>
      </c>
    </row>
    <row r="24" s="41" customFormat="true" ht="62.25" hidden="false" customHeight="true" outlineLevel="0" collapsed="false">
      <c r="A24" s="59" t="s">
        <v>0</v>
      </c>
      <c r="B24" s="37" t="s">
        <v>1</v>
      </c>
      <c r="C24" s="36" t="s">
        <v>2</v>
      </c>
      <c r="D24" s="38" t="s">
        <v>3</v>
      </c>
      <c r="E24" s="38" t="s">
        <v>4</v>
      </c>
      <c r="F24" s="60" t="s">
        <v>5</v>
      </c>
    </row>
    <row r="25" s="41" customFormat="true" ht="18" hidden="false" customHeight="true" outlineLevel="0" collapsed="false">
      <c r="A25" s="56"/>
      <c r="B25" s="56"/>
      <c r="C25" s="56"/>
      <c r="D25" s="56"/>
      <c r="E25" s="56"/>
      <c r="F25" s="56"/>
    </row>
    <row r="26" s="41" customFormat="true" ht="18" hidden="false" customHeight="true" outlineLevel="0" collapsed="false">
      <c r="A26" s="57" t="s">
        <v>2104</v>
      </c>
      <c r="B26" s="43" t="s">
        <v>2147</v>
      </c>
      <c r="C26" s="44" t="s">
        <v>2148</v>
      </c>
      <c r="D26" s="45" t="n">
        <v>863</v>
      </c>
      <c r="E26" s="45" t="n">
        <v>851</v>
      </c>
      <c r="F26" s="58" t="n">
        <v>10.1</v>
      </c>
    </row>
    <row r="27" s="41" customFormat="true" ht="18" hidden="false" customHeight="true" outlineLevel="0" collapsed="false">
      <c r="A27" s="57" t="s">
        <v>2104</v>
      </c>
      <c r="B27" s="43" t="s">
        <v>2149</v>
      </c>
      <c r="C27" s="44" t="s">
        <v>2150</v>
      </c>
      <c r="D27" s="45" t="n">
        <v>49</v>
      </c>
      <c r="E27" s="45" t="n">
        <v>48</v>
      </c>
      <c r="F27" s="58" t="n">
        <v>9.3</v>
      </c>
    </row>
    <row r="28" s="41" customFormat="true" ht="18" hidden="false" customHeight="true" outlineLevel="0" collapsed="false">
      <c r="A28" s="57" t="s">
        <v>2104</v>
      </c>
      <c r="B28" s="43" t="s">
        <v>2151</v>
      </c>
      <c r="C28" s="44" t="s">
        <v>2152</v>
      </c>
      <c r="D28" s="45" t="n">
        <v>4586</v>
      </c>
      <c r="E28" s="45" t="n">
        <v>4548</v>
      </c>
      <c r="F28" s="58" t="n">
        <v>25.4</v>
      </c>
    </row>
    <row r="29" s="41" customFormat="true" ht="18" hidden="false" customHeight="true" outlineLevel="0" collapsed="false">
      <c r="A29" s="57" t="s">
        <v>2104</v>
      </c>
      <c r="B29" s="43" t="s">
        <v>2153</v>
      </c>
      <c r="C29" s="44" t="s">
        <v>2154</v>
      </c>
      <c r="D29" s="45" t="n">
        <v>262</v>
      </c>
      <c r="E29" s="45" t="n">
        <v>266</v>
      </c>
      <c r="F29" s="58" t="n">
        <v>7.3</v>
      </c>
    </row>
    <row r="30" s="41" customFormat="true" ht="18" hidden="false" customHeight="true" outlineLevel="0" collapsed="false">
      <c r="A30" s="57" t="s">
        <v>2104</v>
      </c>
      <c r="B30" s="43" t="s">
        <v>2155</v>
      </c>
      <c r="C30" s="44" t="s">
        <v>2156</v>
      </c>
      <c r="D30" s="45" t="n">
        <v>108</v>
      </c>
      <c r="E30" s="45" t="n">
        <v>122</v>
      </c>
      <c r="F30" s="58" t="n">
        <v>9.1</v>
      </c>
    </row>
    <row r="31" s="41" customFormat="true" ht="18" hidden="false" customHeight="true" outlineLevel="0" collapsed="false">
      <c r="A31" s="57" t="s">
        <v>2104</v>
      </c>
      <c r="B31" s="43" t="s">
        <v>2157</v>
      </c>
      <c r="C31" s="44" t="s">
        <v>2158</v>
      </c>
      <c r="D31" s="45" t="n">
        <v>831</v>
      </c>
      <c r="E31" s="45" t="n">
        <v>820</v>
      </c>
      <c r="F31" s="58" t="n">
        <v>21.1</v>
      </c>
    </row>
    <row r="32" s="41" customFormat="true" ht="18" hidden="false" customHeight="true" outlineLevel="0" collapsed="false">
      <c r="A32" s="57" t="s">
        <v>2104</v>
      </c>
      <c r="B32" s="43" t="s">
        <v>2159</v>
      </c>
      <c r="C32" s="44" t="s">
        <v>2160</v>
      </c>
      <c r="D32" s="45" t="n">
        <v>272</v>
      </c>
      <c r="E32" s="45" t="n">
        <v>277</v>
      </c>
      <c r="F32" s="58" t="n">
        <v>34.5</v>
      </c>
    </row>
    <row r="33" s="41" customFormat="true" ht="18" hidden="false" customHeight="true" outlineLevel="0" collapsed="false">
      <c r="A33" s="57" t="s">
        <v>2104</v>
      </c>
      <c r="B33" s="43" t="s">
        <v>2161</v>
      </c>
      <c r="C33" s="44" t="s">
        <v>2162</v>
      </c>
      <c r="D33" s="45" t="n">
        <v>8086</v>
      </c>
      <c r="E33" s="45" t="n">
        <v>7996</v>
      </c>
      <c r="F33" s="58" t="n">
        <v>48.3</v>
      </c>
    </row>
    <row r="34" s="41" customFormat="true" ht="18" hidden="false" customHeight="true" outlineLevel="0" collapsed="false">
      <c r="A34" s="57" t="s">
        <v>2104</v>
      </c>
      <c r="B34" s="43" t="s">
        <v>2163</v>
      </c>
      <c r="C34" s="44" t="s">
        <v>2164</v>
      </c>
      <c r="D34" s="45" t="n">
        <v>423</v>
      </c>
      <c r="E34" s="45" t="n">
        <v>410</v>
      </c>
      <c r="F34" s="58" t="n">
        <v>14.2</v>
      </c>
    </row>
    <row r="35" s="41" customFormat="true" ht="18" hidden="false" customHeight="true" outlineLevel="0" collapsed="false">
      <c r="A35" s="57" t="s">
        <v>2104</v>
      </c>
      <c r="B35" s="43" t="s">
        <v>2165</v>
      </c>
      <c r="C35" s="44" t="s">
        <v>2166</v>
      </c>
      <c r="D35" s="45" t="n">
        <v>1083</v>
      </c>
      <c r="E35" s="45" t="n">
        <v>1056</v>
      </c>
      <c r="F35" s="58" t="n">
        <v>16.5</v>
      </c>
    </row>
    <row r="36" s="41" customFormat="true" ht="18" hidden="false" customHeight="true" outlineLevel="0" collapsed="false">
      <c r="A36" s="57" t="s">
        <v>2104</v>
      </c>
      <c r="B36" s="43" t="s">
        <v>2167</v>
      </c>
      <c r="C36" s="44" t="s">
        <v>2168</v>
      </c>
      <c r="D36" s="45" t="n">
        <v>220</v>
      </c>
      <c r="E36" s="45" t="n">
        <v>220</v>
      </c>
      <c r="F36" s="58" t="n">
        <v>29.3</v>
      </c>
    </row>
    <row r="37" s="41" customFormat="true" ht="18" hidden="false" customHeight="true" outlineLevel="0" collapsed="false">
      <c r="A37" s="57" t="s">
        <v>2104</v>
      </c>
      <c r="B37" s="43" t="s">
        <v>2169</v>
      </c>
      <c r="C37" s="44" t="s">
        <v>2170</v>
      </c>
      <c r="D37" s="45" t="n">
        <v>1242</v>
      </c>
      <c r="E37" s="45" t="n">
        <v>1204</v>
      </c>
      <c r="F37" s="58" t="n">
        <v>23.3</v>
      </c>
    </row>
    <row r="38" s="41" customFormat="true" ht="18" hidden="false" customHeight="true" outlineLevel="0" collapsed="false">
      <c r="A38" s="57" t="s">
        <v>2104</v>
      </c>
      <c r="B38" s="43" t="s">
        <v>2171</v>
      </c>
      <c r="C38" s="44" t="s">
        <v>2172</v>
      </c>
      <c r="D38" s="45" t="n">
        <v>569</v>
      </c>
      <c r="E38" s="45" t="n">
        <v>550</v>
      </c>
      <c r="F38" s="58" t="n">
        <v>17.1</v>
      </c>
    </row>
    <row r="39" s="41" customFormat="true" ht="18" hidden="false" customHeight="true" outlineLevel="0" collapsed="false">
      <c r="A39" s="57" t="s">
        <v>2104</v>
      </c>
      <c r="B39" s="43" t="s">
        <v>2173</v>
      </c>
      <c r="C39" s="44" t="s">
        <v>2174</v>
      </c>
      <c r="D39" s="45" t="n">
        <v>8340</v>
      </c>
      <c r="E39" s="45" t="n">
        <v>8273</v>
      </c>
      <c r="F39" s="58" t="n">
        <v>33.5</v>
      </c>
    </row>
    <row r="40" s="41" customFormat="true" ht="18" hidden="false" customHeight="true" outlineLevel="0" collapsed="false">
      <c r="A40" s="57" t="s">
        <v>2104</v>
      </c>
      <c r="B40" s="43" t="s">
        <v>2175</v>
      </c>
      <c r="C40" s="44" t="s">
        <v>2176</v>
      </c>
      <c r="D40" s="45" t="n">
        <v>908</v>
      </c>
      <c r="E40" s="45" t="n">
        <v>900</v>
      </c>
      <c r="F40" s="58" t="n">
        <v>12.5</v>
      </c>
    </row>
    <row r="41" s="41" customFormat="true" ht="18" hidden="false" customHeight="true" outlineLevel="0" collapsed="false">
      <c r="A41" s="57" t="s">
        <v>2104</v>
      </c>
      <c r="B41" s="43" t="s">
        <v>2177</v>
      </c>
      <c r="C41" s="44" t="s">
        <v>2178</v>
      </c>
      <c r="D41" s="45" t="n">
        <v>390</v>
      </c>
      <c r="E41" s="45" t="n">
        <v>382</v>
      </c>
      <c r="F41" s="58" t="n">
        <v>12</v>
      </c>
    </row>
    <row r="42" s="41" customFormat="true" ht="18" hidden="false" customHeight="true" outlineLevel="0" collapsed="false">
      <c r="A42" s="57" t="s">
        <v>2104</v>
      </c>
      <c r="B42" s="43" t="s">
        <v>2179</v>
      </c>
      <c r="C42" s="44" t="s">
        <v>2180</v>
      </c>
      <c r="D42" s="45" t="n">
        <v>356</v>
      </c>
      <c r="E42" s="45" t="n">
        <v>340</v>
      </c>
      <c r="F42" s="58" t="n">
        <v>6.8</v>
      </c>
    </row>
    <row r="43" s="41" customFormat="true" ht="18" hidden="false" customHeight="true" outlineLevel="0" collapsed="false">
      <c r="A43" s="57" t="s">
        <v>2104</v>
      </c>
      <c r="B43" s="43" t="s">
        <v>2181</v>
      </c>
      <c r="C43" s="44" t="s">
        <v>2182</v>
      </c>
      <c r="D43" s="45" t="n">
        <v>547</v>
      </c>
      <c r="E43" s="45" t="n">
        <v>549</v>
      </c>
      <c r="F43" s="58" t="n">
        <v>9.8</v>
      </c>
    </row>
    <row r="44" s="41" customFormat="true" ht="18" hidden="false" customHeight="true" outlineLevel="0" collapsed="false">
      <c r="A44" s="57" t="s">
        <v>2104</v>
      </c>
      <c r="B44" s="43" t="s">
        <v>2183</v>
      </c>
      <c r="C44" s="44" t="s">
        <v>2184</v>
      </c>
      <c r="D44" s="45" t="n">
        <v>905</v>
      </c>
      <c r="E44" s="45" t="n">
        <v>878</v>
      </c>
      <c r="F44" s="58" t="n">
        <v>19</v>
      </c>
    </row>
    <row r="45" s="41" customFormat="true" ht="18" hidden="false" customHeight="true" outlineLevel="0" collapsed="false">
      <c r="A45" s="57" t="s">
        <v>2104</v>
      </c>
      <c r="B45" s="43" t="s">
        <v>2185</v>
      </c>
      <c r="C45" s="44" t="s">
        <v>2186</v>
      </c>
      <c r="D45" s="45" t="n">
        <v>584</v>
      </c>
      <c r="E45" s="45" t="n">
        <v>579</v>
      </c>
      <c r="F45" s="58" t="n">
        <v>22.5</v>
      </c>
    </row>
    <row r="46" s="41" customFormat="true" ht="18" hidden="false" customHeight="true" outlineLevel="0" collapsed="false">
      <c r="A46" s="57" t="s">
        <v>2104</v>
      </c>
      <c r="B46" s="43" t="s">
        <v>2187</v>
      </c>
      <c r="C46" s="44" t="s">
        <v>2188</v>
      </c>
      <c r="D46" s="45" t="n">
        <v>4529</v>
      </c>
      <c r="E46" s="45" t="n">
        <v>4461</v>
      </c>
      <c r="F46" s="58" t="n">
        <v>58.2</v>
      </c>
    </row>
    <row r="47" s="41" customFormat="true" ht="61.5" hidden="false" customHeight="true" outlineLevel="0" collapsed="false">
      <c r="A47" s="59" t="s">
        <v>0</v>
      </c>
      <c r="B47" s="37" t="s">
        <v>1</v>
      </c>
      <c r="C47" s="36" t="s">
        <v>2</v>
      </c>
      <c r="D47" s="38" t="s">
        <v>3</v>
      </c>
      <c r="E47" s="38" t="s">
        <v>4</v>
      </c>
      <c r="F47" s="60" t="s">
        <v>5</v>
      </c>
    </row>
    <row r="48" s="41" customFormat="true" ht="18" hidden="false" customHeight="true" outlineLevel="0" collapsed="false">
      <c r="A48" s="56"/>
      <c r="B48" s="56"/>
      <c r="C48" s="56"/>
      <c r="D48" s="56"/>
      <c r="E48" s="56"/>
      <c r="F48" s="56"/>
    </row>
    <row r="49" s="41" customFormat="true" ht="18" hidden="false" customHeight="true" outlineLevel="0" collapsed="false">
      <c r="A49" s="57" t="s">
        <v>2104</v>
      </c>
      <c r="B49" s="43" t="s">
        <v>2189</v>
      </c>
      <c r="C49" s="44" t="s">
        <v>2190</v>
      </c>
      <c r="D49" s="45" t="n">
        <v>822</v>
      </c>
      <c r="E49" s="45" t="n">
        <v>819</v>
      </c>
      <c r="F49" s="58" t="n">
        <v>6.7</v>
      </c>
    </row>
    <row r="50" s="41" customFormat="true" ht="18" hidden="false" customHeight="true" outlineLevel="0" collapsed="false">
      <c r="A50" s="57" t="s">
        <v>2104</v>
      </c>
      <c r="B50" s="43" t="s">
        <v>2191</v>
      </c>
      <c r="C50" s="44" t="s">
        <v>2192</v>
      </c>
      <c r="D50" s="45" t="n">
        <v>106</v>
      </c>
      <c r="E50" s="45" t="n">
        <v>104</v>
      </c>
      <c r="F50" s="58" t="n">
        <v>14.1</v>
      </c>
    </row>
    <row r="51" s="41" customFormat="true" ht="18" hidden="false" customHeight="true" outlineLevel="0" collapsed="false">
      <c r="A51" s="57" t="s">
        <v>2104</v>
      </c>
      <c r="B51" s="43" t="s">
        <v>2193</v>
      </c>
      <c r="C51" s="44" t="s">
        <v>2194</v>
      </c>
      <c r="D51" s="45" t="n">
        <v>1444</v>
      </c>
      <c r="E51" s="45" t="n">
        <v>1466</v>
      </c>
      <c r="F51" s="58" t="n">
        <v>20.2</v>
      </c>
    </row>
    <row r="52" s="41" customFormat="true" ht="18" hidden="false" customHeight="true" outlineLevel="0" collapsed="false">
      <c r="A52" s="57" t="s">
        <v>2104</v>
      </c>
      <c r="B52" s="43" t="s">
        <v>2195</v>
      </c>
      <c r="C52" s="44" t="s">
        <v>2196</v>
      </c>
      <c r="D52" s="45" t="n">
        <v>812</v>
      </c>
      <c r="E52" s="45" t="n">
        <v>803</v>
      </c>
      <c r="F52" s="58" t="n">
        <v>11.8</v>
      </c>
    </row>
    <row r="53" s="41" customFormat="true" ht="18" hidden="false" customHeight="true" outlineLevel="0" collapsed="false">
      <c r="A53" s="57" t="s">
        <v>2104</v>
      </c>
      <c r="B53" s="43" t="s">
        <v>2197</v>
      </c>
      <c r="C53" s="44" t="s">
        <v>2198</v>
      </c>
      <c r="D53" s="45" t="n">
        <v>745</v>
      </c>
      <c r="E53" s="45" t="n">
        <v>753</v>
      </c>
      <c r="F53" s="58" t="n">
        <v>16.5</v>
      </c>
    </row>
    <row r="54" s="41" customFormat="true" ht="18" hidden="false" customHeight="true" outlineLevel="0" collapsed="false">
      <c r="A54" s="57" t="s">
        <v>2104</v>
      </c>
      <c r="B54" s="43" t="s">
        <v>2199</v>
      </c>
      <c r="C54" s="44" t="s">
        <v>2200</v>
      </c>
      <c r="D54" s="45" t="n">
        <v>258</v>
      </c>
      <c r="E54" s="45" t="n">
        <v>252</v>
      </c>
      <c r="F54" s="58" t="n">
        <v>6.5</v>
      </c>
    </row>
    <row r="55" s="41" customFormat="true" ht="18" hidden="false" customHeight="true" outlineLevel="0" collapsed="false">
      <c r="A55" s="57" t="s">
        <v>2104</v>
      </c>
      <c r="B55" s="43" t="s">
        <v>2201</v>
      </c>
      <c r="C55" s="44" t="s">
        <v>2202</v>
      </c>
      <c r="D55" s="45" t="n">
        <v>1290</v>
      </c>
      <c r="E55" s="45" t="n">
        <v>1295</v>
      </c>
      <c r="F55" s="58" t="n">
        <v>13.9</v>
      </c>
    </row>
    <row r="56" s="41" customFormat="true" ht="18" hidden="false" customHeight="true" outlineLevel="0" collapsed="false">
      <c r="A56" s="57" t="s">
        <v>2104</v>
      </c>
      <c r="B56" s="43" t="s">
        <v>2203</v>
      </c>
      <c r="C56" s="44" t="s">
        <v>2204</v>
      </c>
      <c r="D56" s="45" t="n">
        <v>332</v>
      </c>
      <c r="E56" s="45" t="n">
        <v>321</v>
      </c>
      <c r="F56" s="58" t="n">
        <v>8.3</v>
      </c>
    </row>
    <row r="57" s="41" customFormat="true" ht="18" hidden="false" customHeight="true" outlineLevel="0" collapsed="false">
      <c r="A57" s="57" t="s">
        <v>2104</v>
      </c>
      <c r="B57" s="43" t="s">
        <v>2205</v>
      </c>
      <c r="C57" s="44" t="s">
        <v>2206</v>
      </c>
      <c r="D57" s="45" t="n">
        <v>1338</v>
      </c>
      <c r="E57" s="45" t="n">
        <v>1345</v>
      </c>
      <c r="F57" s="58" t="n">
        <v>17.4</v>
      </c>
    </row>
    <row r="58" s="41" customFormat="true" ht="18" hidden="false" customHeight="true" outlineLevel="0" collapsed="false">
      <c r="A58" s="57" t="s">
        <v>2104</v>
      </c>
      <c r="B58" s="43" t="s">
        <v>2207</v>
      </c>
      <c r="C58" s="44" t="s">
        <v>2208</v>
      </c>
      <c r="D58" s="45" t="n">
        <v>140</v>
      </c>
      <c r="E58" s="45" t="n">
        <v>137</v>
      </c>
      <c r="F58" s="58" t="n">
        <v>8.7</v>
      </c>
    </row>
    <row r="59" s="41" customFormat="true" ht="18" hidden="false" customHeight="true" outlineLevel="0" collapsed="false">
      <c r="A59" s="57" t="s">
        <v>2104</v>
      </c>
      <c r="B59" s="43" t="s">
        <v>2209</v>
      </c>
      <c r="C59" s="44" t="s">
        <v>2210</v>
      </c>
      <c r="D59" s="45" t="n">
        <v>195</v>
      </c>
      <c r="E59" s="45" t="n">
        <v>196</v>
      </c>
      <c r="F59" s="58" t="n">
        <v>13.5</v>
      </c>
    </row>
    <row r="60" s="41" customFormat="true" ht="18" hidden="false" customHeight="true" outlineLevel="0" collapsed="false">
      <c r="A60" s="57" t="s">
        <v>2104</v>
      </c>
      <c r="B60" s="43" t="s">
        <v>2211</v>
      </c>
      <c r="C60" s="44" t="s">
        <v>2212</v>
      </c>
      <c r="D60" s="45" t="n">
        <v>590</v>
      </c>
      <c r="E60" s="45" t="n">
        <v>594</v>
      </c>
      <c r="F60" s="58" t="n">
        <v>16.7</v>
      </c>
    </row>
    <row r="61" s="41" customFormat="true" ht="18" hidden="false" customHeight="true" outlineLevel="0" collapsed="false">
      <c r="A61" s="57" t="s">
        <v>2104</v>
      </c>
      <c r="B61" s="43" t="s">
        <v>2213</v>
      </c>
      <c r="C61" s="44" t="s">
        <v>2214</v>
      </c>
      <c r="D61" s="45" t="n">
        <v>666</v>
      </c>
      <c r="E61" s="45" t="n">
        <v>672</v>
      </c>
      <c r="F61" s="58" t="n">
        <v>11.6</v>
      </c>
    </row>
    <row r="62" s="41" customFormat="true" ht="18" hidden="false" customHeight="true" outlineLevel="0" collapsed="false">
      <c r="A62" s="57" t="s">
        <v>2104</v>
      </c>
      <c r="B62" s="43" t="s">
        <v>2215</v>
      </c>
      <c r="C62" s="44" t="s">
        <v>2216</v>
      </c>
      <c r="D62" s="45" t="n">
        <v>4292</v>
      </c>
      <c r="E62" s="45" t="n">
        <v>4254</v>
      </c>
      <c r="F62" s="58" t="n">
        <v>16</v>
      </c>
    </row>
    <row r="63" s="41" customFormat="true" ht="18" hidden="false" customHeight="true" outlineLevel="0" collapsed="false">
      <c r="A63" s="57" t="s">
        <v>2104</v>
      </c>
      <c r="B63" s="43" t="s">
        <v>2217</v>
      </c>
      <c r="C63" s="44" t="s">
        <v>2218</v>
      </c>
      <c r="D63" s="45" t="n">
        <v>417</v>
      </c>
      <c r="E63" s="45" t="n">
        <v>400</v>
      </c>
      <c r="F63" s="58" t="n">
        <v>11.1</v>
      </c>
    </row>
    <row r="64" s="41" customFormat="true" ht="18" hidden="false" customHeight="true" outlineLevel="0" collapsed="false">
      <c r="A64" s="57" t="s">
        <v>2104</v>
      </c>
      <c r="B64" s="43" t="s">
        <v>2219</v>
      </c>
      <c r="C64" s="44" t="s">
        <v>2220</v>
      </c>
      <c r="D64" s="45" t="n">
        <v>73</v>
      </c>
      <c r="E64" s="45" t="n">
        <v>68</v>
      </c>
      <c r="F64" s="58" t="n">
        <v>43.4</v>
      </c>
    </row>
    <row r="65" s="41" customFormat="true" ht="18" hidden="false" customHeight="true" outlineLevel="0" collapsed="false">
      <c r="A65" s="57" t="s">
        <v>2104</v>
      </c>
      <c r="B65" s="43" t="s">
        <v>2221</v>
      </c>
      <c r="C65" s="44" t="s">
        <v>2222</v>
      </c>
      <c r="D65" s="45" t="n">
        <v>69</v>
      </c>
      <c r="E65" s="45" t="n">
        <v>68</v>
      </c>
      <c r="F65" s="58" t="n">
        <v>35.4</v>
      </c>
    </row>
    <row r="66" s="41" customFormat="true" ht="18" hidden="false" customHeight="true" outlineLevel="0" collapsed="false">
      <c r="A66" s="57" t="s">
        <v>2104</v>
      </c>
      <c r="B66" s="43" t="s">
        <v>2223</v>
      </c>
      <c r="C66" s="44" t="s">
        <v>2224</v>
      </c>
      <c r="D66" s="45" t="n">
        <v>119</v>
      </c>
      <c r="E66" s="45" t="n">
        <v>124</v>
      </c>
      <c r="F66" s="58" t="n">
        <v>24.3</v>
      </c>
    </row>
    <row r="67" s="41" customFormat="true" ht="18" hidden="false" customHeight="true" outlineLevel="0" collapsed="false">
      <c r="A67" s="57" t="s">
        <v>2104</v>
      </c>
      <c r="B67" s="43" t="s">
        <v>2225</v>
      </c>
      <c r="C67" s="44" t="s">
        <v>2226</v>
      </c>
      <c r="D67" s="45" t="n">
        <v>135</v>
      </c>
      <c r="E67" s="45" t="n">
        <v>137</v>
      </c>
      <c r="F67" s="58" t="n">
        <v>28.9</v>
      </c>
    </row>
    <row r="68" s="41" customFormat="true" ht="18" hidden="false" customHeight="true" outlineLevel="0" collapsed="false">
      <c r="A68" s="57" t="s">
        <v>2104</v>
      </c>
      <c r="B68" s="43" t="s">
        <v>2227</v>
      </c>
      <c r="C68" s="44" t="s">
        <v>2228</v>
      </c>
      <c r="D68" s="45" t="n">
        <v>250</v>
      </c>
      <c r="E68" s="45" t="n">
        <v>252</v>
      </c>
      <c r="F68" s="58" t="n">
        <v>61.7</v>
      </c>
    </row>
    <row r="69" s="41" customFormat="true" ht="18" hidden="false" customHeight="true" outlineLevel="0" collapsed="false">
      <c r="A69" s="57" t="s">
        <v>2104</v>
      </c>
      <c r="B69" s="43" t="s">
        <v>2229</v>
      </c>
      <c r="C69" s="44" t="s">
        <v>2230</v>
      </c>
      <c r="D69" s="45" t="n">
        <v>473</v>
      </c>
      <c r="E69" s="45" t="n">
        <v>468</v>
      </c>
      <c r="F69" s="58" t="n">
        <v>9.5</v>
      </c>
    </row>
    <row r="70" s="41" customFormat="true" ht="62.25" hidden="false" customHeight="true" outlineLevel="0" collapsed="false">
      <c r="A70" s="59" t="s">
        <v>0</v>
      </c>
      <c r="B70" s="37" t="s">
        <v>1</v>
      </c>
      <c r="C70" s="36" t="s">
        <v>2</v>
      </c>
      <c r="D70" s="38" t="s">
        <v>3</v>
      </c>
      <c r="E70" s="38" t="s">
        <v>4</v>
      </c>
      <c r="F70" s="60" t="s">
        <v>5</v>
      </c>
    </row>
    <row r="71" s="41" customFormat="true" ht="18" hidden="false" customHeight="true" outlineLevel="0" collapsed="false">
      <c r="A71" s="56"/>
      <c r="B71" s="56"/>
      <c r="C71" s="56"/>
      <c r="D71" s="56"/>
      <c r="E71" s="56"/>
      <c r="F71" s="56"/>
    </row>
    <row r="72" s="41" customFormat="true" ht="18" hidden="false" customHeight="true" outlineLevel="0" collapsed="false">
      <c r="A72" s="57" t="s">
        <v>2104</v>
      </c>
      <c r="B72" s="43" t="s">
        <v>2231</v>
      </c>
      <c r="C72" s="44" t="s">
        <v>2232</v>
      </c>
      <c r="D72" s="45" t="n">
        <v>2477</v>
      </c>
      <c r="E72" s="45" t="n">
        <v>2467</v>
      </c>
      <c r="F72" s="58" t="n">
        <v>28.1</v>
      </c>
    </row>
    <row r="73" s="41" customFormat="true" ht="18" hidden="false" customHeight="true" outlineLevel="0" collapsed="false">
      <c r="A73" s="57" t="s">
        <v>2104</v>
      </c>
      <c r="B73" s="43" t="s">
        <v>2233</v>
      </c>
      <c r="C73" s="44" t="s">
        <v>2234</v>
      </c>
      <c r="D73" s="45" t="n">
        <v>603</v>
      </c>
      <c r="E73" s="45" t="n">
        <v>581</v>
      </c>
      <c r="F73" s="58" t="n">
        <v>24.6</v>
      </c>
    </row>
    <row r="74" s="41" customFormat="true" ht="18" hidden="false" customHeight="true" outlineLevel="0" collapsed="false">
      <c r="A74" s="57" t="s">
        <v>2104</v>
      </c>
      <c r="B74" s="43" t="s">
        <v>2235</v>
      </c>
      <c r="C74" s="44" t="s">
        <v>2236</v>
      </c>
      <c r="D74" s="45" t="n">
        <v>194</v>
      </c>
      <c r="E74" s="45" t="n">
        <v>194</v>
      </c>
      <c r="F74" s="58" t="n">
        <v>11.6</v>
      </c>
    </row>
    <row r="75" s="41" customFormat="true" ht="18" hidden="false" customHeight="true" outlineLevel="0" collapsed="false">
      <c r="A75" s="57" t="s">
        <v>2104</v>
      </c>
      <c r="B75" s="43" t="s">
        <v>2237</v>
      </c>
      <c r="C75" s="44" t="s">
        <v>2238</v>
      </c>
      <c r="D75" s="45" t="n">
        <v>998</v>
      </c>
      <c r="E75" s="45" t="n">
        <v>979</v>
      </c>
      <c r="F75" s="58" t="n">
        <v>29.3</v>
      </c>
    </row>
    <row r="76" s="41" customFormat="true" ht="18" hidden="false" customHeight="true" outlineLevel="0" collapsed="false">
      <c r="A76" s="57" t="s">
        <v>2104</v>
      </c>
      <c r="B76" s="43" t="s">
        <v>2239</v>
      </c>
      <c r="C76" s="44" t="s">
        <v>2240</v>
      </c>
      <c r="D76" s="45" t="n">
        <v>69</v>
      </c>
      <c r="E76" s="45" t="n">
        <v>58</v>
      </c>
      <c r="F76" s="58" t="n">
        <v>14.6</v>
      </c>
    </row>
    <row r="77" s="41" customFormat="true" ht="18" hidden="false" customHeight="true" outlineLevel="0" collapsed="false">
      <c r="A77" s="57" t="s">
        <v>2104</v>
      </c>
      <c r="B77" s="43" t="s">
        <v>2241</v>
      </c>
      <c r="C77" s="44" t="s">
        <v>2242</v>
      </c>
      <c r="D77" s="45" t="n">
        <v>229</v>
      </c>
      <c r="E77" s="45" t="n">
        <v>237</v>
      </c>
      <c r="F77" s="58" t="n">
        <v>12.1</v>
      </c>
    </row>
    <row r="78" s="41" customFormat="true" ht="18" hidden="false" customHeight="true" outlineLevel="0" collapsed="false">
      <c r="A78" s="57" t="s">
        <v>2104</v>
      </c>
      <c r="B78" s="43" t="s">
        <v>2243</v>
      </c>
      <c r="C78" s="44" t="s">
        <v>2244</v>
      </c>
      <c r="D78" s="45" t="n">
        <v>120</v>
      </c>
      <c r="E78" s="45" t="n">
        <v>116</v>
      </c>
      <c r="F78" s="58" t="n">
        <v>8.8</v>
      </c>
    </row>
    <row r="79" s="41" customFormat="true" ht="18" hidden="false" customHeight="true" outlineLevel="0" collapsed="false">
      <c r="A79" s="57" t="s">
        <v>2104</v>
      </c>
      <c r="B79" s="43" t="s">
        <v>2245</v>
      </c>
      <c r="C79" s="44" t="s">
        <v>2246</v>
      </c>
      <c r="D79" s="45" t="n">
        <v>4201</v>
      </c>
      <c r="E79" s="45" t="n">
        <v>4172</v>
      </c>
      <c r="F79" s="58" t="n">
        <v>31.7</v>
      </c>
    </row>
    <row r="80" s="41" customFormat="true" ht="18" hidden="false" customHeight="true" outlineLevel="0" collapsed="false">
      <c r="A80" s="57" t="s">
        <v>2104</v>
      </c>
      <c r="B80" s="43" t="s">
        <v>2247</v>
      </c>
      <c r="C80" s="44" t="s">
        <v>2248</v>
      </c>
      <c r="D80" s="45" t="n">
        <v>1784</v>
      </c>
      <c r="E80" s="45" t="n">
        <v>1769</v>
      </c>
      <c r="F80" s="58" t="n">
        <v>30.7</v>
      </c>
    </row>
    <row r="81" s="41" customFormat="true" ht="18" hidden="false" customHeight="true" outlineLevel="0" collapsed="false">
      <c r="A81" s="57" t="s">
        <v>2104</v>
      </c>
      <c r="B81" s="43" t="s">
        <v>2249</v>
      </c>
      <c r="C81" s="44" t="s">
        <v>2250</v>
      </c>
      <c r="D81" s="45" t="n">
        <v>8994</v>
      </c>
      <c r="E81" s="45" t="n">
        <v>8783</v>
      </c>
      <c r="F81" s="58" t="n">
        <v>53.3</v>
      </c>
    </row>
    <row r="82" s="41" customFormat="true" ht="18" hidden="false" customHeight="true" outlineLevel="0" collapsed="false">
      <c r="A82" s="57" t="s">
        <v>2104</v>
      </c>
      <c r="B82" s="43" t="s">
        <v>2251</v>
      </c>
      <c r="C82" s="44" t="s">
        <v>2252</v>
      </c>
      <c r="D82" s="45" t="n">
        <v>406</v>
      </c>
      <c r="E82" s="45" t="n">
        <v>391</v>
      </c>
      <c r="F82" s="58" t="n">
        <v>22.6</v>
      </c>
    </row>
    <row r="83" s="41" customFormat="true" ht="18" hidden="false" customHeight="true" outlineLevel="0" collapsed="false">
      <c r="A83" s="57" t="s">
        <v>2104</v>
      </c>
      <c r="B83" s="43" t="s">
        <v>2253</v>
      </c>
      <c r="C83" s="44" t="s">
        <v>2254</v>
      </c>
      <c r="D83" s="45" t="n">
        <v>418</v>
      </c>
      <c r="E83" s="45" t="n">
        <v>406</v>
      </c>
      <c r="F83" s="58" t="n">
        <v>18.6</v>
      </c>
    </row>
    <row r="84" s="41" customFormat="true" ht="18" hidden="false" customHeight="true" outlineLevel="0" collapsed="false">
      <c r="A84" s="57" t="s">
        <v>2104</v>
      </c>
      <c r="B84" s="43" t="s">
        <v>2255</v>
      </c>
      <c r="C84" s="44" t="s">
        <v>2256</v>
      </c>
      <c r="D84" s="45" t="n">
        <v>5162</v>
      </c>
      <c r="E84" s="45" t="n">
        <v>5148</v>
      </c>
      <c r="F84" s="58" t="n">
        <v>20.4</v>
      </c>
    </row>
    <row r="85" s="41" customFormat="true" ht="18" hidden="false" customHeight="true" outlineLevel="0" collapsed="false">
      <c r="A85" s="57" t="s">
        <v>2104</v>
      </c>
      <c r="B85" s="43" t="s">
        <v>2257</v>
      </c>
      <c r="C85" s="44" t="s">
        <v>2258</v>
      </c>
      <c r="D85" s="45" t="n">
        <v>1262</v>
      </c>
      <c r="E85" s="45" t="n">
        <v>1259</v>
      </c>
      <c r="F85" s="58" t="n">
        <v>18.1</v>
      </c>
    </row>
    <row r="86" s="41" customFormat="true" ht="18" hidden="false" customHeight="true" outlineLevel="0" collapsed="false">
      <c r="A86" s="57" t="s">
        <v>2104</v>
      </c>
      <c r="B86" s="43" t="s">
        <v>2259</v>
      </c>
      <c r="C86" s="44" t="s">
        <v>2260</v>
      </c>
      <c r="D86" s="45" t="n">
        <v>723</v>
      </c>
      <c r="E86" s="45" t="n">
        <v>709</v>
      </c>
      <c r="F86" s="58" t="n">
        <v>12.3</v>
      </c>
    </row>
    <row r="87" s="41" customFormat="true" ht="18" hidden="false" customHeight="true" outlineLevel="0" collapsed="false">
      <c r="A87" s="57" t="s">
        <v>2104</v>
      </c>
      <c r="B87" s="43" t="s">
        <v>2261</v>
      </c>
      <c r="C87" s="44" t="s">
        <v>2262</v>
      </c>
      <c r="D87" s="45" t="n">
        <v>7627</v>
      </c>
      <c r="E87" s="45" t="n">
        <v>7448</v>
      </c>
      <c r="F87" s="58" t="n">
        <v>70.6</v>
      </c>
    </row>
    <row r="88" s="41" customFormat="true" ht="18" hidden="false" customHeight="true" outlineLevel="0" collapsed="false">
      <c r="A88" s="57" t="s">
        <v>2104</v>
      </c>
      <c r="B88" s="43" t="s">
        <v>2263</v>
      </c>
      <c r="C88" s="44" t="s">
        <v>2264</v>
      </c>
      <c r="D88" s="45" t="n">
        <v>3598</v>
      </c>
      <c r="E88" s="45" t="n">
        <v>3559</v>
      </c>
      <c r="F88" s="58" t="n">
        <v>45</v>
      </c>
    </row>
    <row r="89" s="41" customFormat="true" ht="18" hidden="false" customHeight="true" outlineLevel="0" collapsed="false">
      <c r="A89" s="57" t="s">
        <v>2104</v>
      </c>
      <c r="B89" s="43" t="s">
        <v>2265</v>
      </c>
      <c r="C89" s="44" t="s">
        <v>2266</v>
      </c>
      <c r="D89" s="45" t="n">
        <v>2161</v>
      </c>
      <c r="E89" s="45" t="n">
        <v>2111</v>
      </c>
      <c r="F89" s="58" t="n">
        <v>28.7</v>
      </c>
    </row>
    <row r="90" s="41" customFormat="true" ht="18" hidden="false" customHeight="true" outlineLevel="0" collapsed="false">
      <c r="A90" s="57" t="s">
        <v>2104</v>
      </c>
      <c r="B90" s="43" t="s">
        <v>2267</v>
      </c>
      <c r="C90" s="44" t="s">
        <v>2268</v>
      </c>
      <c r="D90" s="45" t="n">
        <v>7593</v>
      </c>
      <c r="E90" s="45" t="n">
        <v>7489</v>
      </c>
      <c r="F90" s="58" t="n">
        <v>88.7</v>
      </c>
    </row>
    <row r="91" s="41" customFormat="true" ht="18" hidden="false" customHeight="true" outlineLevel="0" collapsed="false">
      <c r="A91" s="57" t="s">
        <v>2104</v>
      </c>
      <c r="B91" s="43" t="s">
        <v>2269</v>
      </c>
      <c r="C91" s="44" t="s">
        <v>2270</v>
      </c>
      <c r="D91" s="45" t="n">
        <v>46979</v>
      </c>
      <c r="E91" s="45" t="n">
        <v>46136</v>
      </c>
      <c r="F91" s="58" t="n">
        <v>79.8</v>
      </c>
    </row>
    <row r="92" s="41" customFormat="true" ht="18" hidden="false" customHeight="true" outlineLevel="0" collapsed="false">
      <c r="A92" s="57" t="s">
        <v>2104</v>
      </c>
      <c r="B92" s="43" t="s">
        <v>2271</v>
      </c>
      <c r="C92" s="44" t="s">
        <v>2272</v>
      </c>
      <c r="D92" s="45" t="n">
        <v>491</v>
      </c>
      <c r="E92" s="45" t="n">
        <v>466</v>
      </c>
      <c r="F92" s="58" t="n">
        <v>25.5</v>
      </c>
    </row>
    <row r="93" s="41" customFormat="true" ht="62.25" hidden="false" customHeight="true" outlineLevel="0" collapsed="false">
      <c r="A93" s="59" t="s">
        <v>0</v>
      </c>
      <c r="B93" s="37" t="s">
        <v>1</v>
      </c>
      <c r="C93" s="36" t="s">
        <v>2</v>
      </c>
      <c r="D93" s="38" t="s">
        <v>3</v>
      </c>
      <c r="E93" s="38" t="s">
        <v>4</v>
      </c>
      <c r="F93" s="60" t="s">
        <v>5</v>
      </c>
    </row>
    <row r="94" s="41" customFormat="true" ht="18" hidden="false" customHeight="true" outlineLevel="0" collapsed="false">
      <c r="A94" s="56"/>
      <c r="B94" s="56"/>
      <c r="C94" s="56"/>
      <c r="D94" s="56"/>
      <c r="E94" s="56"/>
      <c r="F94" s="56"/>
    </row>
    <row r="95" s="41" customFormat="true" ht="18" hidden="false" customHeight="true" outlineLevel="0" collapsed="false">
      <c r="A95" s="57" t="s">
        <v>2104</v>
      </c>
      <c r="B95" s="43" t="s">
        <v>2273</v>
      </c>
      <c r="C95" s="44" t="s">
        <v>2274</v>
      </c>
      <c r="D95" s="45" t="n">
        <v>1631</v>
      </c>
      <c r="E95" s="45" t="n">
        <v>1608</v>
      </c>
      <c r="F95" s="58" t="n">
        <v>14.4</v>
      </c>
    </row>
    <row r="96" s="41" customFormat="true" ht="18" hidden="false" customHeight="true" outlineLevel="0" collapsed="false">
      <c r="A96" s="57" t="s">
        <v>2104</v>
      </c>
      <c r="B96" s="43" t="s">
        <v>2275</v>
      </c>
      <c r="C96" s="44" t="s">
        <v>2276</v>
      </c>
      <c r="D96" s="45" t="n">
        <v>172</v>
      </c>
      <c r="E96" s="45" t="n">
        <v>162</v>
      </c>
      <c r="F96" s="58" t="n">
        <v>20</v>
      </c>
      <c r="G96" s="47"/>
      <c r="H96" s="47"/>
    </row>
    <row r="97" s="41" customFormat="true" ht="18" hidden="false" customHeight="true" outlineLevel="0" collapsed="false">
      <c r="A97" s="61"/>
      <c r="B97" s="62"/>
      <c r="C97" s="63" t="s">
        <v>2277</v>
      </c>
      <c r="D97" s="64" t="n">
        <f aca="false">SUM(D3:D96)</f>
        <v>179562</v>
      </c>
      <c r="E97" s="64" t="n">
        <f aca="false">SUM(E3:E96)</f>
        <v>176853</v>
      </c>
      <c r="F97" s="68" t="n">
        <f aca="false">SUM(F3:F96)</f>
        <v>2088.5</v>
      </c>
      <c r="G97" s="47"/>
      <c r="H97" s="47"/>
    </row>
  </sheetData>
  <mergeCells count="5">
    <mergeCell ref="A2:F2"/>
    <mergeCell ref="A25:F25"/>
    <mergeCell ref="A48:F48"/>
    <mergeCell ref="A71:F71"/>
    <mergeCell ref="A94:F94"/>
  </mergeCells>
  <printOptions headings="false" gridLines="false" gridLinesSet="true" horizontalCentered="true" verticalCentered="true"/>
  <pageMargins left="1.7" right="0.7875" top="0.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VINCIA DI VERCELLI</oddHeader>
    <oddFooter>&amp;L* dati acquisiti da sito ufficiale Istat e aggiornati a Giugno 2012
** dati provvisori acquisiti da censimento ufficiale Istat 2011</oddFooter>
  </headerFooter>
  <rowBreaks count="4" manualBreakCount="4">
    <brk id="23" man="true" max="16383" min="0"/>
    <brk id="46" man="true" max="16383" min="0"/>
    <brk id="69" man="true" max="16383" min="0"/>
    <brk id="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36.56"/>
    <col collapsed="false" customWidth="true" hidden="false" outlineLevel="0" max="4" min="4" style="0" width="11.7"/>
    <col collapsed="false" customWidth="true" hidden="false" outlineLevel="0" max="5" min="5" style="0" width="13.14"/>
    <col collapsed="false" customWidth="true" hidden="false" outlineLevel="0" max="6" min="6" style="0" width="17.7"/>
  </cols>
  <sheetData>
    <row r="1" s="41" customFormat="true" ht="63" hidden="false" customHeight="true" outlineLevel="0" collapsed="false">
      <c r="A1" s="51" t="s">
        <v>0</v>
      </c>
      <c r="B1" s="52" t="s">
        <v>1</v>
      </c>
      <c r="C1" s="53" t="s">
        <v>2</v>
      </c>
      <c r="D1" s="54" t="s">
        <v>3</v>
      </c>
      <c r="E1" s="54" t="s">
        <v>4</v>
      </c>
      <c r="F1" s="55" t="s">
        <v>5</v>
      </c>
      <c r="G1" s="47"/>
      <c r="H1" s="47"/>
    </row>
    <row r="2" s="41" customFormat="true" ht="18" hidden="false" customHeight="true" outlineLevel="0" collapsed="false">
      <c r="A2" s="56"/>
      <c r="B2" s="56"/>
      <c r="C2" s="56"/>
      <c r="D2" s="56"/>
      <c r="E2" s="56"/>
      <c r="F2" s="56"/>
      <c r="G2" s="47"/>
      <c r="H2" s="47"/>
    </row>
    <row r="3" s="41" customFormat="true" ht="18" hidden="false" customHeight="true" outlineLevel="0" collapsed="false">
      <c r="A3" s="57" t="s">
        <v>2278</v>
      </c>
      <c r="B3" s="43" t="s">
        <v>2279</v>
      </c>
      <c r="C3" s="44" t="s">
        <v>2280</v>
      </c>
      <c r="D3" s="45" t="n">
        <v>482</v>
      </c>
      <c r="E3" s="45" t="n">
        <v>468</v>
      </c>
      <c r="F3" s="58" t="n">
        <v>100</v>
      </c>
    </row>
    <row r="4" s="41" customFormat="true" ht="18" hidden="false" customHeight="true" outlineLevel="0" collapsed="false">
      <c r="A4" s="57" t="s">
        <v>2278</v>
      </c>
      <c r="B4" s="43" t="s">
        <v>2281</v>
      </c>
      <c r="C4" s="44" t="s">
        <v>2282</v>
      </c>
      <c r="D4" s="45" t="n">
        <v>458</v>
      </c>
      <c r="E4" s="45" t="n">
        <v>448</v>
      </c>
      <c r="F4" s="58" t="n">
        <v>13.9</v>
      </c>
    </row>
    <row r="5" s="41" customFormat="true" ht="18" hidden="false" customHeight="true" outlineLevel="0" collapsed="false">
      <c r="A5" s="57" t="s">
        <v>2278</v>
      </c>
      <c r="B5" s="43" t="s">
        <v>2283</v>
      </c>
      <c r="C5" s="44" t="s">
        <v>2284</v>
      </c>
      <c r="D5" s="45" t="n">
        <v>2080</v>
      </c>
      <c r="E5" s="45" t="n">
        <v>2041</v>
      </c>
      <c r="F5" s="58" t="n">
        <v>1.6</v>
      </c>
    </row>
    <row r="6" s="41" customFormat="true" ht="18" hidden="false" customHeight="true" outlineLevel="0" collapsed="false">
      <c r="A6" s="57" t="s">
        <v>2278</v>
      </c>
      <c r="B6" s="43" t="s">
        <v>2285</v>
      </c>
      <c r="C6" s="44" t="s">
        <v>2286</v>
      </c>
      <c r="D6" s="45" t="n">
        <v>269</v>
      </c>
      <c r="E6" s="45" t="n">
        <v>252</v>
      </c>
      <c r="F6" s="58" t="n">
        <v>6.6</v>
      </c>
    </row>
    <row r="7" s="41" customFormat="true" ht="18" hidden="false" customHeight="true" outlineLevel="0" collapsed="false">
      <c r="A7" s="57" t="s">
        <v>2278</v>
      </c>
      <c r="B7" s="43" t="s">
        <v>2287</v>
      </c>
      <c r="C7" s="44" t="s">
        <v>2288</v>
      </c>
      <c r="D7" s="45" t="n">
        <v>112</v>
      </c>
      <c r="E7" s="45" t="n">
        <v>99</v>
      </c>
      <c r="F7" s="58" t="n">
        <v>21.2</v>
      </c>
    </row>
    <row r="8" s="41" customFormat="true" ht="18" hidden="false" customHeight="true" outlineLevel="0" collapsed="false">
      <c r="A8" s="57" t="s">
        <v>2278</v>
      </c>
      <c r="B8" s="43" t="s">
        <v>2289</v>
      </c>
      <c r="C8" s="44" t="s">
        <v>2290</v>
      </c>
      <c r="D8" s="45" t="n">
        <v>928</v>
      </c>
      <c r="E8" s="45" t="n">
        <v>923</v>
      </c>
      <c r="F8" s="58" t="n">
        <v>68.7</v>
      </c>
    </row>
    <row r="9" s="41" customFormat="true" ht="18" hidden="false" customHeight="true" outlineLevel="0" collapsed="false">
      <c r="A9" s="57" t="s">
        <v>2278</v>
      </c>
      <c r="B9" s="43" t="s">
        <v>2291</v>
      </c>
      <c r="C9" s="44" t="s">
        <v>2292</v>
      </c>
      <c r="D9" s="45" t="n">
        <v>524</v>
      </c>
      <c r="E9" s="45" t="n">
        <v>518</v>
      </c>
      <c r="F9" s="58" t="n">
        <v>38.9</v>
      </c>
    </row>
    <row r="10" s="41" customFormat="true" ht="18" hidden="false" customHeight="true" outlineLevel="0" collapsed="false">
      <c r="A10" s="57" t="s">
        <v>2278</v>
      </c>
      <c r="B10" s="43" t="s">
        <v>2293</v>
      </c>
      <c r="C10" s="44" t="s">
        <v>2294</v>
      </c>
      <c r="D10" s="45" t="n">
        <v>4966</v>
      </c>
      <c r="E10" s="45" t="n">
        <v>4932</v>
      </c>
      <c r="F10" s="58" t="n">
        <v>17.3</v>
      </c>
    </row>
    <row r="11" s="41" customFormat="true" ht="18" hidden="false" customHeight="true" outlineLevel="0" collapsed="false">
      <c r="A11" s="57" t="s">
        <v>2278</v>
      </c>
      <c r="B11" s="43" t="s">
        <v>2295</v>
      </c>
      <c r="C11" s="44" t="s">
        <v>2296</v>
      </c>
      <c r="D11" s="45" t="n">
        <v>722</v>
      </c>
      <c r="E11" s="45" t="n">
        <v>731</v>
      </c>
      <c r="F11" s="58" t="n">
        <v>3.3</v>
      </c>
    </row>
    <row r="12" s="41" customFormat="true" ht="18" hidden="false" customHeight="true" outlineLevel="0" collapsed="false">
      <c r="A12" s="57" t="s">
        <v>2278</v>
      </c>
      <c r="B12" s="43" t="s">
        <v>2297</v>
      </c>
      <c r="C12" s="44" t="s">
        <v>2298</v>
      </c>
      <c r="D12" s="45" t="n">
        <v>554</v>
      </c>
      <c r="E12" s="45" t="n">
        <v>547</v>
      </c>
      <c r="F12" s="58" t="n">
        <v>8.4</v>
      </c>
    </row>
    <row r="13" s="41" customFormat="true" ht="18" hidden="false" customHeight="true" outlineLevel="0" collapsed="false">
      <c r="A13" s="57" t="s">
        <v>2278</v>
      </c>
      <c r="B13" s="43" t="s">
        <v>2299</v>
      </c>
      <c r="C13" s="44" t="s">
        <v>2300</v>
      </c>
      <c r="D13" s="45" t="n">
        <v>1425</v>
      </c>
      <c r="E13" s="45" t="n">
        <v>1439</v>
      </c>
      <c r="F13" s="58" t="n">
        <v>28.9</v>
      </c>
    </row>
    <row r="14" s="41" customFormat="true" ht="18" hidden="false" customHeight="true" outlineLevel="0" collapsed="false">
      <c r="A14" s="57" t="s">
        <v>2278</v>
      </c>
      <c r="B14" s="43" t="s">
        <v>2301</v>
      </c>
      <c r="C14" s="44" t="s">
        <v>2302</v>
      </c>
      <c r="D14" s="45" t="n">
        <v>245</v>
      </c>
      <c r="E14" s="45" t="n">
        <v>233</v>
      </c>
      <c r="F14" s="58" t="n">
        <v>58.1</v>
      </c>
    </row>
    <row r="15" s="41" customFormat="true" ht="18" hidden="false" customHeight="true" outlineLevel="0" collapsed="false">
      <c r="A15" s="57" t="s">
        <v>2278</v>
      </c>
      <c r="B15" s="43" t="s">
        <v>2303</v>
      </c>
      <c r="C15" s="44" t="s">
        <v>2304</v>
      </c>
      <c r="D15" s="45" t="n">
        <v>689</v>
      </c>
      <c r="E15" s="45" t="n">
        <v>723</v>
      </c>
      <c r="F15" s="58" t="n">
        <v>8.3</v>
      </c>
    </row>
    <row r="16" s="41" customFormat="true" ht="18" hidden="false" customHeight="true" outlineLevel="0" collapsed="false">
      <c r="A16" s="57" t="s">
        <v>2278</v>
      </c>
      <c r="B16" s="43" t="s">
        <v>2305</v>
      </c>
      <c r="C16" s="44" t="s">
        <v>2306</v>
      </c>
      <c r="D16" s="45" t="n">
        <v>699</v>
      </c>
      <c r="E16" s="45" t="n">
        <v>684</v>
      </c>
      <c r="F16" s="58" t="n">
        <v>57.6</v>
      </c>
    </row>
    <row r="17" s="41" customFormat="true" ht="18" hidden="false" customHeight="true" outlineLevel="0" collapsed="false">
      <c r="A17" s="57" t="s">
        <v>2278</v>
      </c>
      <c r="B17" s="43" t="s">
        <v>2307</v>
      </c>
      <c r="C17" s="44" t="s">
        <v>2308</v>
      </c>
      <c r="D17" s="45" t="n">
        <v>1636</v>
      </c>
      <c r="E17" s="45" t="n">
        <v>1648</v>
      </c>
      <c r="F17" s="58" t="n">
        <v>3.9</v>
      </c>
    </row>
    <row r="18" s="41" customFormat="true" ht="18" hidden="false" customHeight="true" outlineLevel="0" collapsed="false">
      <c r="A18" s="57" t="s">
        <v>2278</v>
      </c>
      <c r="B18" s="43" t="s">
        <v>2309</v>
      </c>
      <c r="C18" s="44" t="s">
        <v>2310</v>
      </c>
      <c r="D18" s="45" t="n">
        <v>1017</v>
      </c>
      <c r="E18" s="45" t="n">
        <v>975</v>
      </c>
      <c r="F18" s="58" t="n">
        <v>14.5</v>
      </c>
    </row>
    <row r="19" s="41" customFormat="true" ht="18" hidden="false" customHeight="true" outlineLevel="0" collapsed="false">
      <c r="A19" s="57" t="s">
        <v>2278</v>
      </c>
      <c r="B19" s="43" t="s">
        <v>2311</v>
      </c>
      <c r="C19" s="44" t="s">
        <v>2312</v>
      </c>
      <c r="D19" s="45" t="n">
        <v>5181</v>
      </c>
      <c r="E19" s="45" t="n">
        <v>4997</v>
      </c>
      <c r="F19" s="58" t="n">
        <v>51.2</v>
      </c>
    </row>
    <row r="20" s="41" customFormat="true" ht="18" hidden="false" customHeight="true" outlineLevel="0" collapsed="false">
      <c r="A20" s="57" t="s">
        <v>2278</v>
      </c>
      <c r="B20" s="43" t="s">
        <v>2313</v>
      </c>
      <c r="C20" s="44" t="s">
        <v>2314</v>
      </c>
      <c r="D20" s="45" t="n">
        <v>171</v>
      </c>
      <c r="E20" s="45" t="n">
        <v>169</v>
      </c>
      <c r="F20" s="58" t="n">
        <v>7.3</v>
      </c>
    </row>
    <row r="21" s="41" customFormat="true" ht="18" hidden="false" customHeight="true" outlineLevel="0" collapsed="false">
      <c r="A21" s="57" t="s">
        <v>2278</v>
      </c>
      <c r="B21" s="43" t="s">
        <v>2315</v>
      </c>
      <c r="C21" s="44" t="s">
        <v>2316</v>
      </c>
      <c r="D21" s="45" t="n">
        <v>3473</v>
      </c>
      <c r="E21" s="45" t="n">
        <v>3476</v>
      </c>
      <c r="F21" s="58" t="n">
        <v>12.1</v>
      </c>
    </row>
    <row r="22" s="41" customFormat="true" ht="18" hidden="false" customHeight="true" outlineLevel="0" collapsed="false">
      <c r="A22" s="57" t="s">
        <v>2278</v>
      </c>
      <c r="B22" s="43" t="s">
        <v>2317</v>
      </c>
      <c r="C22" s="44" t="s">
        <v>2318</v>
      </c>
      <c r="D22" s="45" t="n">
        <v>271</v>
      </c>
      <c r="E22" s="45" t="n">
        <v>256</v>
      </c>
      <c r="F22" s="58" t="n">
        <v>18.1</v>
      </c>
    </row>
    <row r="23" s="41" customFormat="true" ht="18" hidden="false" customHeight="true" outlineLevel="0" collapsed="false">
      <c r="A23" s="57" t="s">
        <v>2278</v>
      </c>
      <c r="B23" s="43" t="s">
        <v>2319</v>
      </c>
      <c r="C23" s="44" t="s">
        <v>2320</v>
      </c>
      <c r="D23" s="45" t="n">
        <v>347</v>
      </c>
      <c r="E23" s="45" t="n">
        <v>341</v>
      </c>
      <c r="F23" s="58" t="n">
        <v>40</v>
      </c>
    </row>
    <row r="24" s="41" customFormat="true" ht="63" hidden="false" customHeight="true" outlineLevel="0" collapsed="false">
      <c r="A24" s="59" t="s">
        <v>0</v>
      </c>
      <c r="B24" s="37" t="s">
        <v>1</v>
      </c>
      <c r="C24" s="36" t="s">
        <v>2</v>
      </c>
      <c r="D24" s="38" t="s">
        <v>3</v>
      </c>
      <c r="E24" s="38" t="s">
        <v>4</v>
      </c>
      <c r="F24" s="60" t="s">
        <v>5</v>
      </c>
    </row>
    <row r="25" s="41" customFormat="true" ht="18" hidden="false" customHeight="true" outlineLevel="0" collapsed="false">
      <c r="A25" s="56"/>
      <c r="B25" s="56"/>
      <c r="C25" s="56"/>
      <c r="D25" s="56"/>
      <c r="E25" s="56"/>
      <c r="F25" s="56"/>
    </row>
    <row r="26" s="41" customFormat="true" ht="18" hidden="false" customHeight="true" outlineLevel="0" collapsed="false">
      <c r="A26" s="57" t="s">
        <v>2278</v>
      </c>
      <c r="B26" s="43" t="s">
        <v>2321</v>
      </c>
      <c r="C26" s="44" t="s">
        <v>2322</v>
      </c>
      <c r="D26" s="45" t="n">
        <v>595</v>
      </c>
      <c r="E26" s="45" t="n">
        <v>599</v>
      </c>
      <c r="F26" s="58" t="n">
        <v>11.2</v>
      </c>
    </row>
    <row r="27" s="41" customFormat="true" ht="18" hidden="false" customHeight="true" outlineLevel="0" collapsed="false">
      <c r="A27" s="57" t="s">
        <v>2278</v>
      </c>
      <c r="B27" s="43" t="s">
        <v>2323</v>
      </c>
      <c r="C27" s="44" t="s">
        <v>2324</v>
      </c>
      <c r="D27" s="45" t="n">
        <v>595</v>
      </c>
      <c r="E27" s="45" t="n">
        <v>588</v>
      </c>
      <c r="F27" s="58" t="n">
        <v>40</v>
      </c>
    </row>
    <row r="28" s="41" customFormat="true" ht="18" hidden="false" customHeight="true" outlineLevel="0" collapsed="false">
      <c r="A28" s="57" t="s">
        <v>2278</v>
      </c>
      <c r="B28" s="43" t="s">
        <v>2325</v>
      </c>
      <c r="C28" s="44" t="s">
        <v>2326</v>
      </c>
      <c r="D28" s="45" t="n">
        <v>754</v>
      </c>
      <c r="E28" s="45" t="n">
        <v>729</v>
      </c>
      <c r="F28" s="58" t="n">
        <v>36.5</v>
      </c>
    </row>
    <row r="29" s="41" customFormat="true" ht="18" hidden="false" customHeight="true" outlineLevel="0" collapsed="false">
      <c r="A29" s="57" t="s">
        <v>2278</v>
      </c>
      <c r="B29" s="43" t="s">
        <v>2327</v>
      </c>
      <c r="C29" s="44" t="s">
        <v>2328</v>
      </c>
      <c r="D29" s="45" t="n">
        <v>4765</v>
      </c>
      <c r="E29" s="45" t="n">
        <v>4727</v>
      </c>
      <c r="F29" s="58" t="n">
        <v>39.7</v>
      </c>
    </row>
    <row r="30" s="41" customFormat="true" ht="18" hidden="false" customHeight="true" outlineLevel="0" collapsed="false">
      <c r="A30" s="57" t="s">
        <v>2278</v>
      </c>
      <c r="B30" s="43" t="s">
        <v>2329</v>
      </c>
      <c r="C30" s="44" t="s">
        <v>2330</v>
      </c>
      <c r="D30" s="45" t="n">
        <v>1482</v>
      </c>
      <c r="E30" s="45" t="n">
        <v>1472</v>
      </c>
      <c r="F30" s="58" t="n">
        <v>61.7</v>
      </c>
    </row>
    <row r="31" s="41" customFormat="true" ht="18" hidden="false" customHeight="true" outlineLevel="0" collapsed="false">
      <c r="A31" s="57" t="s">
        <v>2278</v>
      </c>
      <c r="B31" s="43" t="s">
        <v>2331</v>
      </c>
      <c r="C31" s="44" t="s">
        <v>2332</v>
      </c>
      <c r="D31" s="45" t="n">
        <v>107</v>
      </c>
      <c r="E31" s="45" t="n">
        <v>106</v>
      </c>
      <c r="F31" s="58" t="n">
        <v>21</v>
      </c>
    </row>
    <row r="32" s="41" customFormat="true" ht="18" hidden="false" customHeight="true" outlineLevel="0" collapsed="false">
      <c r="A32" s="57" t="s">
        <v>2278</v>
      </c>
      <c r="B32" s="43" t="s">
        <v>2333</v>
      </c>
      <c r="C32" s="44" t="s">
        <v>2334</v>
      </c>
      <c r="D32" s="45" t="n">
        <v>18475</v>
      </c>
      <c r="E32" s="45" t="n">
        <v>18184</v>
      </c>
      <c r="F32" s="58" t="n">
        <v>36.9</v>
      </c>
    </row>
    <row r="33" s="41" customFormat="true" ht="18" hidden="false" customHeight="true" outlineLevel="0" collapsed="false">
      <c r="A33" s="57" t="s">
        <v>2278</v>
      </c>
      <c r="B33" s="43" t="s">
        <v>2335</v>
      </c>
      <c r="C33" s="44" t="s">
        <v>2336</v>
      </c>
      <c r="D33" s="45" t="n">
        <v>976</v>
      </c>
      <c r="E33" s="45" t="n">
        <v>978</v>
      </c>
      <c r="F33" s="58" t="n">
        <v>29</v>
      </c>
    </row>
    <row r="34" s="41" customFormat="true" ht="18" hidden="false" customHeight="true" outlineLevel="0" collapsed="false">
      <c r="A34" s="57" t="s">
        <v>2278</v>
      </c>
      <c r="B34" s="43" t="s">
        <v>2337</v>
      </c>
      <c r="C34" s="44" t="s">
        <v>2338</v>
      </c>
      <c r="D34" s="45" t="n">
        <v>162</v>
      </c>
      <c r="E34" s="45" t="n">
        <v>159</v>
      </c>
      <c r="F34" s="58" t="n">
        <v>16.2</v>
      </c>
    </row>
    <row r="35" s="41" customFormat="true" ht="18" hidden="false" customHeight="true" outlineLevel="0" collapsed="false">
      <c r="A35" s="57" t="s">
        <v>2278</v>
      </c>
      <c r="B35" s="43" t="s">
        <v>2339</v>
      </c>
      <c r="C35" s="44" t="s">
        <v>2340</v>
      </c>
      <c r="D35" s="45" t="n">
        <v>443</v>
      </c>
      <c r="E35" s="45" t="n">
        <v>445</v>
      </c>
      <c r="F35" s="58" t="n">
        <v>130.5</v>
      </c>
    </row>
    <row r="36" s="41" customFormat="true" ht="18" hidden="false" customHeight="true" outlineLevel="0" collapsed="false">
      <c r="A36" s="57" t="s">
        <v>2278</v>
      </c>
      <c r="B36" s="43" t="s">
        <v>2341</v>
      </c>
      <c r="C36" s="44" t="s">
        <v>2342</v>
      </c>
      <c r="D36" s="45" t="n">
        <v>187</v>
      </c>
      <c r="E36" s="45" t="n">
        <v>186</v>
      </c>
      <c r="F36" s="58" t="n">
        <v>3</v>
      </c>
    </row>
    <row r="37" s="41" customFormat="true" ht="18" hidden="false" customHeight="true" outlineLevel="0" collapsed="false">
      <c r="A37" s="57" t="s">
        <v>2278</v>
      </c>
      <c r="B37" s="43" t="s">
        <v>2343</v>
      </c>
      <c r="C37" s="44" t="s">
        <v>2344</v>
      </c>
      <c r="D37" s="45" t="n">
        <v>2412</v>
      </c>
      <c r="E37" s="45" t="n">
        <v>2403</v>
      </c>
      <c r="F37" s="58" t="n">
        <v>14.1</v>
      </c>
    </row>
    <row r="38" s="41" customFormat="true" ht="18" hidden="false" customHeight="true" outlineLevel="0" collapsed="false">
      <c r="A38" s="57" t="s">
        <v>2278</v>
      </c>
      <c r="B38" s="43" t="s">
        <v>2345</v>
      </c>
      <c r="C38" s="44" t="s">
        <v>2346</v>
      </c>
      <c r="D38" s="45" t="n">
        <v>973</v>
      </c>
      <c r="E38" s="45" t="n">
        <v>955</v>
      </c>
      <c r="F38" s="58" t="n">
        <v>14.9</v>
      </c>
    </row>
    <row r="39" s="41" customFormat="true" ht="18" hidden="false" customHeight="true" outlineLevel="0" collapsed="false">
      <c r="A39" s="57" t="s">
        <v>2278</v>
      </c>
      <c r="B39" s="43" t="s">
        <v>2347</v>
      </c>
      <c r="C39" s="44" t="s">
        <v>2348</v>
      </c>
      <c r="D39" s="45" t="n">
        <v>7868</v>
      </c>
      <c r="E39" s="45" t="n">
        <v>7755</v>
      </c>
      <c r="F39" s="58" t="n">
        <v>14.7</v>
      </c>
    </row>
    <row r="40" s="41" customFormat="true" ht="18" hidden="false" customHeight="true" outlineLevel="0" collapsed="false">
      <c r="A40" s="57" t="s">
        <v>2278</v>
      </c>
      <c r="B40" s="43" t="s">
        <v>2349</v>
      </c>
      <c r="C40" s="44" t="s">
        <v>2350</v>
      </c>
      <c r="D40" s="45" t="n">
        <v>252</v>
      </c>
      <c r="E40" s="45" t="n">
        <v>247</v>
      </c>
      <c r="F40" s="58" t="n">
        <v>13.2</v>
      </c>
    </row>
    <row r="41" s="41" customFormat="true" ht="18" hidden="false" customHeight="true" outlineLevel="0" collapsed="false">
      <c r="A41" s="57" t="s">
        <v>2278</v>
      </c>
      <c r="B41" s="43" t="s">
        <v>2351</v>
      </c>
      <c r="C41" s="44" t="s">
        <v>2352</v>
      </c>
      <c r="D41" s="45" t="n">
        <v>114</v>
      </c>
      <c r="E41" s="45" t="n">
        <v>103</v>
      </c>
      <c r="F41" s="58" t="n">
        <v>9.9</v>
      </c>
    </row>
    <row r="42" s="41" customFormat="true" ht="18" hidden="false" customHeight="true" outlineLevel="0" collapsed="false">
      <c r="A42" s="57" t="s">
        <v>2278</v>
      </c>
      <c r="B42" s="43" t="s">
        <v>2353</v>
      </c>
      <c r="C42" s="44" t="s">
        <v>2354</v>
      </c>
      <c r="D42" s="45" t="n">
        <v>270</v>
      </c>
      <c r="E42" s="45" t="n">
        <v>262</v>
      </c>
      <c r="F42" s="58" t="n">
        <v>9.3</v>
      </c>
    </row>
    <row r="43" s="41" customFormat="true" ht="18" hidden="false" customHeight="true" outlineLevel="0" collapsed="false">
      <c r="A43" s="57" t="s">
        <v>2278</v>
      </c>
      <c r="B43" s="43" t="s">
        <v>2355</v>
      </c>
      <c r="C43" s="44" t="s">
        <v>2356</v>
      </c>
      <c r="D43" s="45" t="n">
        <v>613</v>
      </c>
      <c r="E43" s="45" t="n">
        <v>603</v>
      </c>
      <c r="F43" s="58" t="n">
        <v>99.4</v>
      </c>
    </row>
    <row r="44" s="41" customFormat="true" ht="18" hidden="false" customHeight="true" outlineLevel="0" collapsed="false">
      <c r="A44" s="57" t="s">
        <v>2278</v>
      </c>
      <c r="B44" s="43" t="s">
        <v>2357</v>
      </c>
      <c r="C44" s="44" t="s">
        <v>2358</v>
      </c>
      <c r="D44" s="45" t="n">
        <v>412</v>
      </c>
      <c r="E44" s="45" t="n">
        <v>398</v>
      </c>
      <c r="F44" s="58" t="n">
        <v>15.3</v>
      </c>
    </row>
    <row r="45" s="41" customFormat="true" ht="18" hidden="false" customHeight="true" outlineLevel="0" collapsed="false">
      <c r="A45" s="57" t="s">
        <v>2278</v>
      </c>
      <c r="B45" s="43" t="s">
        <v>2359</v>
      </c>
      <c r="C45" s="44" t="s">
        <v>2360</v>
      </c>
      <c r="D45" s="45" t="n">
        <v>1478</v>
      </c>
      <c r="E45" s="45" t="n">
        <v>1467</v>
      </c>
      <c r="F45" s="58" t="n">
        <v>43.2</v>
      </c>
    </row>
    <row r="46" s="41" customFormat="true" ht="18" hidden="false" customHeight="true" outlineLevel="0" collapsed="false">
      <c r="A46" s="57" t="s">
        <v>2278</v>
      </c>
      <c r="B46" s="43" t="s">
        <v>2361</v>
      </c>
      <c r="C46" s="44" t="s">
        <v>2362</v>
      </c>
      <c r="D46" s="45" t="n">
        <v>1521</v>
      </c>
      <c r="E46" s="45" t="n">
        <v>1527</v>
      </c>
      <c r="F46" s="58" t="n">
        <v>20.1</v>
      </c>
    </row>
    <row r="47" s="41" customFormat="true" ht="63" hidden="false" customHeight="true" outlineLevel="0" collapsed="false">
      <c r="A47" s="59" t="s">
        <v>0</v>
      </c>
      <c r="B47" s="37" t="s">
        <v>1</v>
      </c>
      <c r="C47" s="36" t="s">
        <v>2</v>
      </c>
      <c r="D47" s="38" t="s">
        <v>3</v>
      </c>
      <c r="E47" s="38" t="s">
        <v>4</v>
      </c>
      <c r="F47" s="60" t="s">
        <v>5</v>
      </c>
    </row>
    <row r="48" s="41" customFormat="true" ht="18" hidden="false" customHeight="true" outlineLevel="0" collapsed="false">
      <c r="A48" s="56"/>
      <c r="B48" s="56"/>
      <c r="C48" s="56"/>
      <c r="D48" s="56"/>
      <c r="E48" s="56"/>
      <c r="F48" s="56"/>
    </row>
    <row r="49" s="41" customFormat="true" ht="18" hidden="false" customHeight="true" outlineLevel="0" collapsed="false">
      <c r="A49" s="57" t="s">
        <v>2278</v>
      </c>
      <c r="B49" s="43" t="s">
        <v>2363</v>
      </c>
      <c r="C49" s="44" t="s">
        <v>2364</v>
      </c>
      <c r="D49" s="45" t="n">
        <v>143</v>
      </c>
      <c r="E49" s="45" t="n">
        <v>137</v>
      </c>
      <c r="F49" s="58" t="n">
        <v>8.1</v>
      </c>
    </row>
    <row r="50" s="41" customFormat="true" ht="18" hidden="false" customHeight="true" outlineLevel="0" collapsed="false">
      <c r="A50" s="57" t="s">
        <v>2278</v>
      </c>
      <c r="B50" s="43" t="s">
        <v>2365</v>
      </c>
      <c r="C50" s="44" t="s">
        <v>2366</v>
      </c>
      <c r="D50" s="45" t="n">
        <v>2167</v>
      </c>
      <c r="E50" s="45" t="n">
        <v>2196</v>
      </c>
      <c r="F50" s="58" t="n">
        <v>27.3</v>
      </c>
    </row>
    <row r="51" s="41" customFormat="true" ht="18" hidden="false" customHeight="true" outlineLevel="0" collapsed="false">
      <c r="A51" s="57" t="s">
        <v>2278</v>
      </c>
      <c r="B51" s="43" t="s">
        <v>2367</v>
      </c>
      <c r="C51" s="44" t="s">
        <v>2368</v>
      </c>
      <c r="D51" s="45" t="n">
        <v>418</v>
      </c>
      <c r="E51" s="45" t="n">
        <v>416</v>
      </c>
      <c r="F51" s="58" t="n">
        <v>21.6</v>
      </c>
    </row>
    <row r="52" s="41" customFormat="true" ht="18" hidden="false" customHeight="true" outlineLevel="0" collapsed="false">
      <c r="A52" s="57" t="s">
        <v>2278</v>
      </c>
      <c r="B52" s="43" t="s">
        <v>2369</v>
      </c>
      <c r="C52" s="44" t="s">
        <v>2370</v>
      </c>
      <c r="D52" s="45" t="n">
        <v>1241</v>
      </c>
      <c r="E52" s="45" t="n">
        <v>1256</v>
      </c>
      <c r="F52" s="58" t="n">
        <v>86.5</v>
      </c>
    </row>
    <row r="53" s="41" customFormat="true" ht="18" hidden="false" customHeight="true" outlineLevel="0" collapsed="false">
      <c r="A53" s="57" t="s">
        <v>2278</v>
      </c>
      <c r="B53" s="43" t="s">
        <v>2371</v>
      </c>
      <c r="C53" s="44" t="s">
        <v>2372</v>
      </c>
      <c r="D53" s="45" t="n">
        <v>437</v>
      </c>
      <c r="E53" s="45" t="n">
        <v>414</v>
      </c>
      <c r="F53" s="58" t="n">
        <v>22.5</v>
      </c>
    </row>
    <row r="54" s="41" customFormat="true" ht="18" hidden="false" customHeight="true" outlineLevel="0" collapsed="false">
      <c r="A54" s="57" t="s">
        <v>2278</v>
      </c>
      <c r="B54" s="43" t="s">
        <v>2373</v>
      </c>
      <c r="C54" s="44" t="s">
        <v>2374</v>
      </c>
      <c r="D54" s="45" t="n">
        <v>898</v>
      </c>
      <c r="E54" s="45" t="n">
        <v>878</v>
      </c>
      <c r="F54" s="58" t="n">
        <v>10.1</v>
      </c>
    </row>
    <row r="55" s="41" customFormat="true" ht="18" hidden="false" customHeight="true" outlineLevel="0" collapsed="false">
      <c r="A55" s="57" t="s">
        <v>2278</v>
      </c>
      <c r="B55" s="43" t="s">
        <v>2375</v>
      </c>
      <c r="C55" s="44" t="s">
        <v>2376</v>
      </c>
      <c r="D55" s="45" t="n">
        <v>889</v>
      </c>
      <c r="E55" s="45" t="n">
        <v>882</v>
      </c>
      <c r="F55" s="58" t="n">
        <v>20.2</v>
      </c>
    </row>
    <row r="56" s="41" customFormat="true" ht="18" hidden="false" customHeight="true" outlineLevel="0" collapsed="false">
      <c r="A56" s="57" t="s">
        <v>2278</v>
      </c>
      <c r="B56" s="43" t="s">
        <v>2377</v>
      </c>
      <c r="C56" s="44" t="s">
        <v>2378</v>
      </c>
      <c r="D56" s="45" t="n">
        <v>15991</v>
      </c>
      <c r="E56" s="45" t="n">
        <v>15756</v>
      </c>
      <c r="F56" s="58" t="n">
        <v>30.8</v>
      </c>
    </row>
    <row r="57" s="41" customFormat="true" ht="18" hidden="false" customHeight="true" outlineLevel="0" collapsed="false">
      <c r="A57" s="57" t="s">
        <v>2278</v>
      </c>
      <c r="B57" s="43" t="s">
        <v>2379</v>
      </c>
      <c r="C57" s="44" t="s">
        <v>2380</v>
      </c>
      <c r="D57" s="45" t="n">
        <v>3419</v>
      </c>
      <c r="E57" s="45" t="n">
        <v>3408</v>
      </c>
      <c r="F57" s="58" t="n">
        <v>25.8</v>
      </c>
    </row>
    <row r="58" s="41" customFormat="true" ht="18" hidden="false" customHeight="true" outlineLevel="0" collapsed="false">
      <c r="A58" s="57" t="s">
        <v>2278</v>
      </c>
      <c r="B58" s="43" t="s">
        <v>2381</v>
      </c>
      <c r="C58" s="44" t="s">
        <v>2382</v>
      </c>
      <c r="D58" s="45" t="n">
        <v>1177</v>
      </c>
      <c r="E58" s="45" t="n">
        <v>1177</v>
      </c>
      <c r="F58" s="58" t="n">
        <v>4.4</v>
      </c>
    </row>
    <row r="59" s="41" customFormat="true" ht="18" hidden="false" customHeight="true" outlineLevel="0" collapsed="false">
      <c r="A59" s="57" t="s">
        <v>2278</v>
      </c>
      <c r="B59" s="43" t="s">
        <v>2383</v>
      </c>
      <c r="C59" s="44" t="s">
        <v>2384</v>
      </c>
      <c r="D59" s="45" t="n">
        <v>1606</v>
      </c>
      <c r="E59" s="45" t="n">
        <v>1562</v>
      </c>
      <c r="F59" s="58" t="n">
        <v>7.6</v>
      </c>
    </row>
    <row r="60" s="41" customFormat="true" ht="18" hidden="false" customHeight="true" outlineLevel="0" collapsed="false">
      <c r="A60" s="57" t="s">
        <v>2278</v>
      </c>
      <c r="B60" s="43" t="s">
        <v>2385</v>
      </c>
      <c r="C60" s="44" t="s">
        <v>2386</v>
      </c>
      <c r="D60" s="45" t="n">
        <v>2682</v>
      </c>
      <c r="E60" s="45" t="n">
        <v>2647</v>
      </c>
      <c r="F60" s="58" t="n">
        <v>41.9</v>
      </c>
    </row>
    <row r="61" s="41" customFormat="true" ht="18" hidden="false" customHeight="true" outlineLevel="0" collapsed="false">
      <c r="A61" s="57" t="s">
        <v>2278</v>
      </c>
      <c r="B61" s="43" t="s">
        <v>2387</v>
      </c>
      <c r="C61" s="44" t="s">
        <v>2388</v>
      </c>
      <c r="D61" s="45" t="n">
        <v>773</v>
      </c>
      <c r="E61" s="45" t="n">
        <v>756</v>
      </c>
      <c r="F61" s="58" t="n">
        <v>7.4</v>
      </c>
    </row>
    <row r="62" s="41" customFormat="true" ht="18" hidden="false" customHeight="true" outlineLevel="0" collapsed="false">
      <c r="A62" s="57" t="s">
        <v>2278</v>
      </c>
      <c r="B62" s="43" t="s">
        <v>2389</v>
      </c>
      <c r="C62" s="44" t="s">
        <v>2390</v>
      </c>
      <c r="D62" s="45" t="n">
        <v>582</v>
      </c>
      <c r="E62" s="45" t="n">
        <v>578</v>
      </c>
      <c r="F62" s="58" t="n">
        <v>89.2</v>
      </c>
    </row>
    <row r="63" s="41" customFormat="true" ht="18" hidden="false" customHeight="true" outlineLevel="0" collapsed="false">
      <c r="A63" s="57" t="s">
        <v>2278</v>
      </c>
      <c r="B63" s="43" t="s">
        <v>2391</v>
      </c>
      <c r="C63" s="44" t="s">
        <v>2392</v>
      </c>
      <c r="D63" s="45" t="n">
        <v>2052</v>
      </c>
      <c r="E63" s="45" t="n">
        <v>2036</v>
      </c>
      <c r="F63" s="58" t="n">
        <v>34.1</v>
      </c>
    </row>
    <row r="64" s="41" customFormat="true" ht="18" hidden="false" customHeight="true" outlineLevel="0" collapsed="false">
      <c r="A64" s="57" t="s">
        <v>2278</v>
      </c>
      <c r="B64" s="43" t="s">
        <v>2393</v>
      </c>
      <c r="C64" s="44" t="s">
        <v>2394</v>
      </c>
      <c r="D64" s="45" t="n">
        <v>283</v>
      </c>
      <c r="E64" s="45" t="n">
        <v>289</v>
      </c>
      <c r="F64" s="58" t="n">
        <v>9.5</v>
      </c>
    </row>
    <row r="65" s="41" customFormat="true" ht="18" hidden="false" customHeight="true" outlineLevel="0" collapsed="false">
      <c r="A65" s="57" t="s">
        <v>2278</v>
      </c>
      <c r="B65" s="43" t="s">
        <v>2395</v>
      </c>
      <c r="C65" s="44" t="s">
        <v>2396</v>
      </c>
      <c r="D65" s="45" t="n">
        <v>430</v>
      </c>
      <c r="E65" s="45" t="n">
        <v>420</v>
      </c>
      <c r="F65" s="58" t="n">
        <v>16</v>
      </c>
    </row>
    <row r="66" s="41" customFormat="true" ht="18" hidden="false" customHeight="true" outlineLevel="0" collapsed="false">
      <c r="A66" s="57" t="s">
        <v>2278</v>
      </c>
      <c r="B66" s="43" t="s">
        <v>2397</v>
      </c>
      <c r="C66" s="44" t="s">
        <v>2398</v>
      </c>
      <c r="D66" s="45" t="n">
        <v>765</v>
      </c>
      <c r="E66" s="45" t="n">
        <v>757</v>
      </c>
      <c r="F66" s="58" t="n">
        <v>27.2</v>
      </c>
    </row>
    <row r="67" s="41" customFormat="true" ht="18" hidden="false" customHeight="true" outlineLevel="0" collapsed="false">
      <c r="A67" s="57" t="s">
        <v>2278</v>
      </c>
      <c r="B67" s="43" t="s">
        <v>2399</v>
      </c>
      <c r="C67" s="44" t="s">
        <v>2400</v>
      </c>
      <c r="D67" s="45" t="n">
        <v>1380</v>
      </c>
      <c r="E67" s="45" t="n">
        <v>1386</v>
      </c>
      <c r="F67" s="58" t="n">
        <v>26</v>
      </c>
    </row>
    <row r="68" s="41" customFormat="true" ht="18" hidden="false" customHeight="true" outlineLevel="0" collapsed="false">
      <c r="A68" s="57" t="s">
        <v>2278</v>
      </c>
      <c r="B68" s="43" t="s">
        <v>2401</v>
      </c>
      <c r="C68" s="44" t="s">
        <v>2402</v>
      </c>
      <c r="D68" s="45" t="n">
        <v>1271</v>
      </c>
      <c r="E68" s="45" t="n">
        <v>1270</v>
      </c>
      <c r="F68" s="58" t="n">
        <v>53.1</v>
      </c>
    </row>
    <row r="69" s="41" customFormat="true" ht="18" hidden="false" customHeight="true" outlineLevel="0" collapsed="false">
      <c r="A69" s="57" t="s">
        <v>2278</v>
      </c>
      <c r="B69" s="43" t="s">
        <v>2403</v>
      </c>
      <c r="C69" s="44" t="s">
        <v>2404</v>
      </c>
      <c r="D69" s="45" t="n">
        <v>159</v>
      </c>
      <c r="E69" s="45" t="n">
        <v>161</v>
      </c>
      <c r="F69" s="58" t="n">
        <v>5.7</v>
      </c>
    </row>
    <row r="70" s="41" customFormat="true" ht="61.5" hidden="false" customHeight="true" outlineLevel="0" collapsed="false">
      <c r="A70" s="59" t="s">
        <v>0</v>
      </c>
      <c r="B70" s="37" t="s">
        <v>1</v>
      </c>
      <c r="C70" s="36" t="s">
        <v>2</v>
      </c>
      <c r="D70" s="38" t="s">
        <v>3</v>
      </c>
      <c r="E70" s="38" t="s">
        <v>4</v>
      </c>
      <c r="F70" s="60" t="s">
        <v>5</v>
      </c>
    </row>
    <row r="71" s="41" customFormat="true" ht="18" hidden="false" customHeight="true" outlineLevel="0" collapsed="false">
      <c r="A71" s="56"/>
      <c r="B71" s="56"/>
      <c r="C71" s="56"/>
      <c r="D71" s="56"/>
      <c r="E71" s="56"/>
      <c r="F71" s="56"/>
    </row>
    <row r="72" s="41" customFormat="true" ht="18" hidden="false" customHeight="true" outlineLevel="0" collapsed="false">
      <c r="A72" s="57" t="s">
        <v>2278</v>
      </c>
      <c r="B72" s="43" t="s">
        <v>2405</v>
      </c>
      <c r="C72" s="44" t="s">
        <v>2406</v>
      </c>
      <c r="D72" s="45" t="n">
        <v>5226</v>
      </c>
      <c r="E72" s="45" t="n">
        <v>4851</v>
      </c>
      <c r="F72" s="58" t="n">
        <v>33.2</v>
      </c>
    </row>
    <row r="73" s="41" customFormat="true" ht="18" hidden="false" customHeight="true" outlineLevel="0" collapsed="false">
      <c r="A73" s="57" t="s">
        <v>2278</v>
      </c>
      <c r="B73" s="43" t="s">
        <v>2407</v>
      </c>
      <c r="C73" s="44" t="s">
        <v>2408</v>
      </c>
      <c r="D73" s="45" t="n">
        <v>779</v>
      </c>
      <c r="E73" s="45" t="n">
        <v>771</v>
      </c>
      <c r="F73" s="58" t="n">
        <v>15.8</v>
      </c>
    </row>
    <row r="74" s="41" customFormat="true" ht="18" hidden="false" customHeight="true" outlineLevel="0" collapsed="false">
      <c r="A74" s="57" t="s">
        <v>2278</v>
      </c>
      <c r="B74" s="43" t="s">
        <v>2409</v>
      </c>
      <c r="C74" s="44" t="s">
        <v>2410</v>
      </c>
      <c r="D74" s="45" t="n">
        <v>398</v>
      </c>
      <c r="E74" s="45" t="n">
        <v>394</v>
      </c>
      <c r="F74" s="58" t="n">
        <v>18.8</v>
      </c>
    </row>
    <row r="75" s="41" customFormat="true" ht="18" hidden="false" customHeight="true" outlineLevel="0" collapsed="false">
      <c r="A75" s="57" t="s">
        <v>2278</v>
      </c>
      <c r="B75" s="43" t="s">
        <v>2411</v>
      </c>
      <c r="C75" s="44" t="s">
        <v>2412</v>
      </c>
      <c r="D75" s="45" t="n">
        <v>222</v>
      </c>
      <c r="E75" s="45" t="n">
        <v>211</v>
      </c>
      <c r="F75" s="58" t="n">
        <v>39.5</v>
      </c>
    </row>
    <row r="76" s="41" customFormat="true" ht="18" hidden="false" customHeight="true" outlineLevel="0" collapsed="false">
      <c r="A76" s="57" t="s">
        <v>2278</v>
      </c>
      <c r="B76" s="43" t="s">
        <v>2413</v>
      </c>
      <c r="C76" s="44" t="s">
        <v>2414</v>
      </c>
      <c r="D76" s="45" t="n">
        <v>1693</v>
      </c>
      <c r="E76" s="45" t="n">
        <v>1704</v>
      </c>
      <c r="F76" s="58" t="n">
        <v>57.9</v>
      </c>
    </row>
    <row r="77" s="41" customFormat="true" ht="18" hidden="false" customHeight="true" outlineLevel="0" collapsed="false">
      <c r="A77" s="57" t="s">
        <v>2278</v>
      </c>
      <c r="B77" s="43" t="s">
        <v>2415</v>
      </c>
      <c r="C77" s="44" t="s">
        <v>2416</v>
      </c>
      <c r="D77" s="45" t="n">
        <v>1254</v>
      </c>
      <c r="E77" s="45" t="n">
        <v>1268</v>
      </c>
      <c r="F77" s="58" t="n">
        <v>48.9</v>
      </c>
    </row>
    <row r="78" s="41" customFormat="true" ht="18" hidden="false" customHeight="true" outlineLevel="0" collapsed="false">
      <c r="A78" s="57" t="s">
        <v>2278</v>
      </c>
      <c r="B78" s="43" t="s">
        <v>2417</v>
      </c>
      <c r="C78" s="44" t="s">
        <v>2418</v>
      </c>
      <c r="D78" s="45" t="n">
        <v>445</v>
      </c>
      <c r="E78" s="45" t="n">
        <v>435</v>
      </c>
      <c r="F78" s="58" t="n">
        <v>16.2</v>
      </c>
    </row>
    <row r="79" s="41" customFormat="true" ht="18" hidden="false" customHeight="true" outlineLevel="0" collapsed="false">
      <c r="A79" s="57" t="s">
        <v>2278</v>
      </c>
      <c r="B79" s="43" t="s">
        <v>2419</v>
      </c>
      <c r="C79" s="44" t="s">
        <v>2420</v>
      </c>
      <c r="D79" s="45" t="n">
        <v>2137</v>
      </c>
      <c r="E79" s="45" t="n">
        <v>2109</v>
      </c>
      <c r="F79" s="58" t="n">
        <v>94.5</v>
      </c>
    </row>
    <row r="80" s="41" customFormat="true" ht="18" hidden="false" customHeight="true" outlineLevel="0" collapsed="false">
      <c r="A80" s="57" t="s">
        <v>2278</v>
      </c>
      <c r="B80" s="43" t="s">
        <v>2421</v>
      </c>
      <c r="C80" s="44" t="s">
        <v>2422</v>
      </c>
      <c r="D80" s="45" t="n">
        <v>31243</v>
      </c>
      <c r="E80" s="45" t="n">
        <v>30279</v>
      </c>
      <c r="F80" s="58" t="n">
        <v>37.7</v>
      </c>
    </row>
    <row r="81" s="41" customFormat="true" ht="18" hidden="false" customHeight="true" outlineLevel="0" collapsed="false">
      <c r="A81" s="57" t="s">
        <v>2278</v>
      </c>
      <c r="B81" s="43" t="s">
        <v>2423</v>
      </c>
      <c r="C81" s="44" t="s">
        <v>2424</v>
      </c>
      <c r="D81" s="45" t="n">
        <v>204</v>
      </c>
      <c r="E81" s="45" t="n">
        <v>174</v>
      </c>
      <c r="F81" s="58" t="n">
        <v>13.7</v>
      </c>
    </row>
    <row r="82" s="41" customFormat="true" ht="18" hidden="false" customHeight="true" outlineLevel="0" collapsed="false">
      <c r="A82" s="57" t="s">
        <v>2278</v>
      </c>
      <c r="B82" s="43" t="s">
        <v>2425</v>
      </c>
      <c r="C82" s="44" t="s">
        <v>2426</v>
      </c>
      <c r="D82" s="45" t="n">
        <v>1219</v>
      </c>
      <c r="E82" s="45" t="n">
        <v>1220</v>
      </c>
      <c r="F82" s="58" t="n">
        <v>3.6</v>
      </c>
    </row>
    <row r="83" s="41" customFormat="true" ht="18" hidden="false" customHeight="true" outlineLevel="0" collapsed="false">
      <c r="A83" s="57" t="s">
        <v>2278</v>
      </c>
      <c r="B83" s="43" t="s">
        <v>2427</v>
      </c>
      <c r="C83" s="44" t="s">
        <v>2428</v>
      </c>
      <c r="D83" s="45" t="n">
        <v>6912</v>
      </c>
      <c r="E83" s="45" t="n">
        <v>6775</v>
      </c>
      <c r="F83" s="58" t="n">
        <v>18</v>
      </c>
    </row>
    <row r="84" s="41" customFormat="true" ht="18" hidden="false" customHeight="true" outlineLevel="0" collapsed="false">
      <c r="A84" s="57" t="s">
        <v>2278</v>
      </c>
      <c r="B84" s="43" t="s">
        <v>2429</v>
      </c>
      <c r="C84" s="44" t="s">
        <v>2430</v>
      </c>
      <c r="D84" s="45" t="n">
        <v>264</v>
      </c>
      <c r="E84" s="45" t="n">
        <v>264</v>
      </c>
      <c r="F84" s="58" t="n">
        <v>7.5</v>
      </c>
    </row>
    <row r="85" s="41" customFormat="true" ht="18" hidden="false" customHeight="true" outlineLevel="0" collapsed="false">
      <c r="A85" s="57" t="s">
        <v>2278</v>
      </c>
      <c r="B85" s="43" t="s">
        <v>2431</v>
      </c>
      <c r="C85" s="44" t="s">
        <v>2432</v>
      </c>
      <c r="D85" s="45" t="n">
        <v>1785</v>
      </c>
      <c r="E85" s="45" t="n">
        <v>1755</v>
      </c>
      <c r="F85" s="58" t="n">
        <v>15.3</v>
      </c>
    </row>
    <row r="86" s="41" customFormat="true" ht="18" hidden="false" customHeight="true" outlineLevel="0" collapsed="false">
      <c r="A86" s="61"/>
      <c r="B86" s="62"/>
      <c r="C86" s="63" t="s">
        <v>2433</v>
      </c>
      <c r="D86" s="64" t="n">
        <f aca="false">SUM(D3:D85)</f>
        <v>163247</v>
      </c>
      <c r="E86" s="69" t="n">
        <f aca="false">SUM(E3:E85)</f>
        <v>160385</v>
      </c>
      <c r="F86" s="68" t="n">
        <f aca="false">SUM(F3:F85)</f>
        <v>2255.3</v>
      </c>
    </row>
  </sheetData>
  <mergeCells count="4">
    <mergeCell ref="A2:F2"/>
    <mergeCell ref="A25:F25"/>
    <mergeCell ref="A48:F48"/>
    <mergeCell ref="A71:F71"/>
  </mergeCells>
  <printOptions headings="false" gridLines="false" gridLinesSet="true" horizontalCentered="true" verticalCentered="true"/>
  <pageMargins left="1.6" right="0.7875" top="0.7902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VINCIA VCO</oddHeader>
    <oddFooter>&amp;L* dati acquisiti da sito ufficiale Istat e aggiornati a Giugno 2012
** dati provvisori acquisiti da censimento ufficiale Istat 2011</oddFooter>
  </headerFooter>
  <rowBreaks count="3" manualBreakCount="3">
    <brk id="23" man="true" max="16383" min="0"/>
    <brk id="46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4:01:07Z</dcterms:created>
  <dc:creator/>
  <dc:description/>
  <dc:language>en-US</dc:language>
  <cp:lastModifiedBy> </cp:lastModifiedBy>
  <cp:lastPrinted>2012-09-20T09:13:09Z</cp:lastPrinted>
  <dcterms:modified xsi:type="dcterms:W3CDTF">2013-09-16T07:10:07Z</dcterms:modified>
  <cp:revision>0</cp:revision>
  <dc:subject/>
  <dc:title/>
</cp:coreProperties>
</file>