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circoscr. per provinci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TOTALE PIEMONTE</t>
  </si>
  <si>
    <t xml:space="preserve">LISTE*</t>
  </si>
  <si>
    <t xml:space="preserve">Voti</t>
  </si>
  <si>
    <t xml:space="preserve">%</t>
  </si>
  <si>
    <t xml:space="preserve">Pensionati</t>
  </si>
  <si>
    <t xml:space="preserve">Socialisti e liberali</t>
  </si>
  <si>
    <t xml:space="preserve">Libertas-UDC</t>
  </si>
  <si>
    <t xml:space="preserve">Lista consumatori con Ghigo</t>
  </si>
  <si>
    <t xml:space="preserve">Alleanza nazionale con Ghigo</t>
  </si>
  <si>
    <t xml:space="preserve">L'ambientalista per Ghigo</t>
  </si>
  <si>
    <t xml:space="preserve">Forza Italia con Ghigo</t>
  </si>
  <si>
    <t xml:space="preserve">Lega Nord Piemont Padania</t>
  </si>
  <si>
    <t xml:space="preserve">Democrazia cristiana</t>
  </si>
  <si>
    <t xml:space="preserve">Alternativa sociale con Alessandra Mussolini</t>
  </si>
  <si>
    <t xml:space="preserve">Democratici di sinistra per Bresso. </t>
  </si>
  <si>
    <t xml:space="preserve">Democrazia è libertà. La Margherita per Bresso</t>
  </si>
  <si>
    <t xml:space="preserve">Udeur-Popolari per Bresso</t>
  </si>
  <si>
    <t xml:space="preserve">Verdi per la pace</t>
  </si>
  <si>
    <t xml:space="preserve">Sinistra europea. Partito comunista rifondazione</t>
  </si>
  <si>
    <t xml:space="preserve">Unità socialista-SDI</t>
  </si>
  <si>
    <t xml:space="preserve">Italia dei valori con Di Pietro</t>
  </si>
  <si>
    <t xml:space="preserve">Pensionati per l'Europa</t>
  </si>
  <si>
    <t xml:space="preserve">Insieme per Bresso</t>
  </si>
  <si>
    <t xml:space="preserve">Per la sinistra.Comunisti italiani</t>
  </si>
  <si>
    <t xml:space="preserve">TOTALE</t>
  </si>
  <si>
    <t xml:space="preserve">* I dati sono estratti dai verbali degli Uffici elettorali circoscrizionali presso i  Tribu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.42"/>
    <col collapsed="false" customWidth="true" hidden="false" outlineLevel="0" max="7" min="3" style="1" width="6.41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56"/>
    <col collapsed="false" customWidth="true" hidden="false" outlineLevel="0" max="17" min="14" style="1" width="6.41"/>
    <col collapsed="false" customWidth="true" hidden="false" outlineLevel="0" max="18" min="18" style="1" width="8.85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s="2" customFormat="true" ht="38.25" hidden="false" customHeight="true" outlineLevel="0" collapsed="false"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</row>
    <row r="2" s="6" customFormat="true" ht="12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2" hidden="false" customHeight="false" outlineLevel="0" collapsed="false">
      <c r="A3" s="7" t="s">
        <v>12</v>
      </c>
      <c r="B3" s="8" t="n">
        <v>0</v>
      </c>
      <c r="C3" s="9" t="n">
        <f aca="false">B3*100/$B$24</f>
        <v>0</v>
      </c>
      <c r="D3" s="8" t="n">
        <v>1220</v>
      </c>
      <c r="E3" s="9" t="n">
        <f aca="false">D3*100/$D$24</f>
        <v>1.32617344609431</v>
      </c>
      <c r="F3" s="8" t="n">
        <v>0</v>
      </c>
      <c r="G3" s="9" t="n">
        <f aca="false">F3*100/$F$24</f>
        <v>0</v>
      </c>
      <c r="H3" s="8" t="n">
        <v>0</v>
      </c>
      <c r="I3" s="9" t="n">
        <f aca="false">H3*100/$H$24</f>
        <v>0</v>
      </c>
      <c r="J3" s="8" t="n">
        <v>3264</v>
      </c>
      <c r="K3" s="9" t="n">
        <f aca="false">J3*100/$J$24</f>
        <v>1.92616372391653</v>
      </c>
      <c r="L3" s="8" t="n">
        <v>5858</v>
      </c>
      <c r="M3" s="9" t="n">
        <f aca="false">L3*100/$L$24</f>
        <v>0.564292010037424</v>
      </c>
      <c r="N3" s="8" t="n">
        <v>0</v>
      </c>
      <c r="O3" s="9" t="n">
        <f aca="false">N3*100/$N$24</f>
        <v>0</v>
      </c>
      <c r="P3" s="8" t="n">
        <v>1541</v>
      </c>
      <c r="Q3" s="9" t="n">
        <f aca="false">P3*100/$P$24</f>
        <v>1.83848530762715</v>
      </c>
      <c r="R3" s="8" t="n">
        <f aca="false">SUM(B3+D3+F3+H3+J3+L3+N3+P3)</f>
        <v>11883</v>
      </c>
      <c r="S3" s="9" t="n">
        <f aca="false">R3*100/$R$24</f>
        <v>0.580868726991698</v>
      </c>
    </row>
    <row r="4" customFormat="false" ht="12" hidden="false" customHeight="false" outlineLevel="0" collapsed="false">
      <c r="A4" s="7" t="s">
        <v>13</v>
      </c>
      <c r="B4" s="8" t="n">
        <v>2314</v>
      </c>
      <c r="C4" s="9" t="n">
        <f aca="false">B4*100/$B$24</f>
        <v>1.06973626424427</v>
      </c>
      <c r="D4" s="8" t="n">
        <v>0</v>
      </c>
      <c r="E4" s="9" t="n">
        <f aca="false">D4*100/$D$24</f>
        <v>0</v>
      </c>
      <c r="F4" s="8" t="n">
        <v>0</v>
      </c>
      <c r="G4" s="9" t="n">
        <f aca="false">F4*100/$F$24</f>
        <v>0</v>
      </c>
      <c r="H4" s="8" t="n">
        <v>0</v>
      </c>
      <c r="I4" s="9" t="n">
        <f aca="false">H4*100/$H$24</f>
        <v>0</v>
      </c>
      <c r="J4" s="8" t="n">
        <v>1353</v>
      </c>
      <c r="K4" s="9" t="n">
        <f aca="false">J4*100/$J$24</f>
        <v>0.798437352469078</v>
      </c>
      <c r="L4" s="8" t="n">
        <v>10018</v>
      </c>
      <c r="M4" s="9" t="n">
        <f aca="false">L4*100/$L$24</f>
        <v>0.965018326485987</v>
      </c>
      <c r="N4" s="8" t="n">
        <v>1471</v>
      </c>
      <c r="O4" s="9" t="n">
        <f aca="false">N4*100/$N$24</f>
        <v>1.88302461629053</v>
      </c>
      <c r="P4" s="8" t="n">
        <v>1788</v>
      </c>
      <c r="Q4" s="9" t="n">
        <f aca="false">P4*100/$P$24</f>
        <v>2.13316789749341</v>
      </c>
      <c r="R4" s="8" t="n">
        <f aca="false">SUM(B4+D4+F4+H4+J4+L4+N4+P4)</f>
        <v>16944</v>
      </c>
      <c r="S4" s="9" t="n">
        <f aca="false">R4*100/$R$24</f>
        <v>0.828262198952061</v>
      </c>
    </row>
    <row r="5" customFormat="false" ht="12" hidden="false" customHeight="false" outlineLevel="0" collapsed="false">
      <c r="A5" s="7" t="s">
        <v>14</v>
      </c>
      <c r="B5" s="8" t="n">
        <v>5217</v>
      </c>
      <c r="C5" s="9" t="n">
        <f aca="false">B5*100/$B$24</f>
        <v>2.4117606268636</v>
      </c>
      <c r="D5" s="8" t="n">
        <v>5753</v>
      </c>
      <c r="E5" s="9" t="n">
        <f aca="false">D5*100/$D$24</f>
        <v>6.25366871752506</v>
      </c>
      <c r="F5" s="8" t="n">
        <v>1715</v>
      </c>
      <c r="G5" s="9" t="n">
        <f aca="false">F5*100/$F$24</f>
        <v>1.87061659449613</v>
      </c>
      <c r="H5" s="8" t="n">
        <v>23341</v>
      </c>
      <c r="I5" s="9" t="n">
        <f aca="false">H5*100/$H$24</f>
        <v>8.44984252253557</v>
      </c>
      <c r="J5" s="8" t="n">
        <v>4795</v>
      </c>
      <c r="K5" s="9" t="n">
        <f aca="false">J5*100/$J$24</f>
        <v>2.82964309319233</v>
      </c>
      <c r="L5" s="8" t="n">
        <v>49171</v>
      </c>
      <c r="M5" s="9" t="n">
        <f aca="false">L5*100/$L$24</f>
        <v>4.73656579473372</v>
      </c>
      <c r="N5" s="8" t="n">
        <v>2213</v>
      </c>
      <c r="O5" s="9" t="n">
        <f aca="false">N5*100/$N$24</f>
        <v>2.83285756346087</v>
      </c>
      <c r="P5" s="8" t="n">
        <v>1667</v>
      </c>
      <c r="Q5" s="9" t="n">
        <f aca="false">P5*100/$P$24</f>
        <v>1.98880921986662</v>
      </c>
      <c r="R5" s="8" t="n">
        <f aca="false">SUM(B5+D5+F5+H5+J5+L5+N5+P5)</f>
        <v>93872</v>
      </c>
      <c r="S5" s="9" t="n">
        <f aca="false">R5*100/$R$24</f>
        <v>4.58868207861354</v>
      </c>
    </row>
    <row r="6" customFormat="false" ht="12" hidden="false" customHeight="false" outlineLevel="0" collapsed="false">
      <c r="A6" s="7" t="s">
        <v>15</v>
      </c>
      <c r="B6" s="8" t="n">
        <v>3158</v>
      </c>
      <c r="C6" s="9" t="n">
        <f aca="false">B6*100/$B$24</f>
        <v>1.45990800453043</v>
      </c>
      <c r="D6" s="8" t="n">
        <v>1871</v>
      </c>
      <c r="E6" s="9" t="n">
        <f aca="false">D6*100/$D$24</f>
        <v>2.03382829314955</v>
      </c>
      <c r="F6" s="8" t="n">
        <v>592</v>
      </c>
      <c r="G6" s="9" t="n">
        <f aca="false">F6*100/$F$24</f>
        <v>0.645717215126362</v>
      </c>
      <c r="H6" s="8" t="n">
        <v>0</v>
      </c>
      <c r="I6" s="9" t="n">
        <f aca="false">H6*100/$H$24</f>
        <v>0</v>
      </c>
      <c r="J6" s="8" t="n">
        <v>904</v>
      </c>
      <c r="K6" s="9" t="n">
        <f aca="false">J6*100/$J$24</f>
        <v>0.533471815692569</v>
      </c>
      <c r="L6" s="8" t="n">
        <v>16084</v>
      </c>
      <c r="M6" s="9" t="n">
        <f aca="false">L6*100/$L$24</f>
        <v>1.54934665234584</v>
      </c>
      <c r="N6" s="8" t="n">
        <v>0</v>
      </c>
      <c r="O6" s="9" t="n">
        <f aca="false">N6*100/$N$24</f>
        <v>0</v>
      </c>
      <c r="P6" s="8" t="n">
        <v>769</v>
      </c>
      <c r="Q6" s="9" t="n">
        <f aca="false">P6*100/$P$24</f>
        <v>0.917453083429771</v>
      </c>
      <c r="R6" s="8" t="n">
        <f aca="false">SUM(B6+D6+F6+H6+J6+L6+N6+P6)</f>
        <v>23378</v>
      </c>
      <c r="S6" s="9" t="n">
        <f aca="false">R6*100/$R$24</f>
        <v>1.1427711099564</v>
      </c>
    </row>
    <row r="7" customFormat="false" ht="12" hidden="false" customHeight="false" outlineLevel="0" collapsed="false">
      <c r="A7" s="7" t="s">
        <v>16</v>
      </c>
      <c r="B7" s="8" t="n">
        <v>20741</v>
      </c>
      <c r="C7" s="9" t="n">
        <f aca="false">B7*100/$B$24</f>
        <v>9.58833183089476</v>
      </c>
      <c r="D7" s="8" t="n">
        <v>7103</v>
      </c>
      <c r="E7" s="9" t="n">
        <f aca="false">D7*100/$D$24</f>
        <v>7.72115572754745</v>
      </c>
      <c r="F7" s="8" t="n">
        <v>5936</v>
      </c>
      <c r="G7" s="9" t="n">
        <f aca="false">F7*100/$F$24</f>
        <v>6.47462396788866</v>
      </c>
      <c r="H7" s="8" t="n">
        <v>23899</v>
      </c>
      <c r="I7" s="9" t="n">
        <f aca="false">H7*100/$H$24</f>
        <v>8.65184809759983</v>
      </c>
      <c r="J7" s="8" t="n">
        <v>21254</v>
      </c>
      <c r="K7" s="9" t="n">
        <f aca="false">J7*100/$J$24</f>
        <v>12.5424889056746</v>
      </c>
      <c r="L7" s="8" t="n">
        <v>99150</v>
      </c>
      <c r="M7" s="9" t="n">
        <f aca="false">L7*100/$L$24</f>
        <v>9.55096497016227</v>
      </c>
      <c r="N7" s="8" t="n">
        <v>10038</v>
      </c>
      <c r="O7" s="9" t="n">
        <f aca="false">N7*100/$N$24</f>
        <v>12.8496268513422</v>
      </c>
      <c r="P7" s="8" t="n">
        <v>7197</v>
      </c>
      <c r="Q7" s="9" t="n">
        <f aca="false">P7*100/$P$24</f>
        <v>8.58635870148773</v>
      </c>
      <c r="R7" s="8" t="n">
        <f aca="false">SUM(B7+D7+F7+H7+J7+L7+N7+P7)</f>
        <v>195318</v>
      </c>
      <c r="S7" s="9" t="n">
        <f aca="false">R7*100/$R$24</f>
        <v>9.54759892439321</v>
      </c>
    </row>
    <row r="8" customFormat="false" ht="12" hidden="false" customHeight="false" outlineLevel="0" collapsed="false">
      <c r="A8" s="7" t="s">
        <v>17</v>
      </c>
      <c r="B8" s="8" t="n">
        <v>1762</v>
      </c>
      <c r="C8" s="9" t="n">
        <f aca="false">B8*100/$B$24</f>
        <v>0.814552851166124</v>
      </c>
      <c r="D8" s="8" t="n">
        <v>0</v>
      </c>
      <c r="E8" s="9" t="n">
        <f aca="false">D8*100/$D$24</f>
        <v>0</v>
      </c>
      <c r="F8" s="8" t="n">
        <v>1151</v>
      </c>
      <c r="G8" s="9" t="n">
        <f aca="false">F8*100/$F$24</f>
        <v>1.25544005846359</v>
      </c>
      <c r="H8" s="8" t="n">
        <v>8970</v>
      </c>
      <c r="I8" s="9" t="n">
        <f aca="false">H8*100/$H$24</f>
        <v>3.24729392173189</v>
      </c>
      <c r="J8" s="8" t="n">
        <v>1627</v>
      </c>
      <c r="K8" s="9" t="n">
        <f aca="false">J8*100/$J$24</f>
        <v>0.960131243508639</v>
      </c>
      <c r="L8" s="8" t="n">
        <v>9259</v>
      </c>
      <c r="M8" s="9" t="n">
        <f aca="false">L8*100/$L$24</f>
        <v>0.891905039422415</v>
      </c>
      <c r="N8" s="8" t="n">
        <v>0</v>
      </c>
      <c r="O8" s="9" t="n">
        <f aca="false">N8*100/$N$24</f>
        <v>0</v>
      </c>
      <c r="P8" s="8" t="n">
        <v>992</v>
      </c>
      <c r="Q8" s="9" t="n">
        <f aca="false">P8*100/$P$24</f>
        <v>1.18350254715518</v>
      </c>
      <c r="R8" s="8" t="n">
        <f aca="false">SUM(B8+D8+F8+H8+J8+L8+N8+P8)</f>
        <v>23761</v>
      </c>
      <c r="S8" s="9" t="n">
        <f aca="false">R8*100/$R$24</f>
        <v>1.16149304233356</v>
      </c>
    </row>
    <row r="9" customFormat="false" ht="12" hidden="false" customHeight="false" outlineLevel="0" collapsed="false">
      <c r="A9" s="7" t="s">
        <v>18</v>
      </c>
      <c r="B9" s="8" t="n">
        <v>52650</v>
      </c>
      <c r="C9" s="9" t="n">
        <f aca="false">B9*100/$B$24</f>
        <v>24.339504888704</v>
      </c>
      <c r="D9" s="8" t="n">
        <v>25518</v>
      </c>
      <c r="E9" s="9" t="n">
        <f aca="false">D9*100/$D$24</f>
        <v>27.7387655716677</v>
      </c>
      <c r="F9" s="8" t="n">
        <v>29115</v>
      </c>
      <c r="G9" s="9" t="n">
        <f aca="false">F9*100/$F$24</f>
        <v>31.7568525648717</v>
      </c>
      <c r="H9" s="8" t="n">
        <v>74145</v>
      </c>
      <c r="I9" s="9" t="n">
        <f aca="false">H9*100/$H$24</f>
        <v>26.841762299533</v>
      </c>
      <c r="J9" s="8" t="n">
        <v>43762</v>
      </c>
      <c r="K9" s="9" t="n">
        <f aca="false">J9*100/$J$24</f>
        <v>25.8249929185157</v>
      </c>
      <c r="L9" s="8" t="n">
        <v>188354</v>
      </c>
      <c r="M9" s="9" t="n">
        <f aca="false">L9*100/$L$24</f>
        <v>18.1438472616232</v>
      </c>
      <c r="N9" s="8" t="n">
        <v>20147</v>
      </c>
      <c r="O9" s="9" t="n">
        <f aca="false">N9*100/$N$24</f>
        <v>25.7901406828044</v>
      </c>
      <c r="P9" s="8" t="n">
        <v>23706</v>
      </c>
      <c r="Q9" s="9" t="n">
        <f aca="false">P9*100/$P$24</f>
        <v>28.2823703456257</v>
      </c>
      <c r="R9" s="8" t="n">
        <f aca="false">SUM(B9+D9+F9+H9+J9+L9+N9+P9)</f>
        <v>457397</v>
      </c>
      <c r="S9" s="9" t="n">
        <f aca="false">R9*100/$R$24</f>
        <v>22.3586310796787</v>
      </c>
    </row>
    <row r="10" customFormat="false" ht="12" hidden="false" customHeight="false" outlineLevel="0" collapsed="false">
      <c r="A10" s="7" t="s">
        <v>19</v>
      </c>
      <c r="B10" s="8" t="n">
        <v>19173</v>
      </c>
      <c r="C10" s="9" t="n">
        <f aca="false">B10*100/$B$24</f>
        <v>8.86346300533944</v>
      </c>
      <c r="D10" s="8" t="n">
        <v>8991</v>
      </c>
      <c r="E10" s="9" t="n">
        <f aca="false">D10*100/$D$24</f>
        <v>9.77346348674914</v>
      </c>
      <c r="F10" s="8" t="n">
        <v>9208</v>
      </c>
      <c r="G10" s="9" t="n">
        <f aca="false">F10*100/$F$24</f>
        <v>10.0435204677087</v>
      </c>
      <c r="H10" s="8" t="n">
        <v>38909</v>
      </c>
      <c r="I10" s="9" t="n">
        <f aca="false">H10*100/$H$24</f>
        <v>14.0857256633964</v>
      </c>
      <c r="J10" s="8" t="n">
        <v>19914</v>
      </c>
      <c r="K10" s="9" t="n">
        <f aca="false">J10*100/$J$24</f>
        <v>11.7517231611746</v>
      </c>
      <c r="L10" s="8" t="n">
        <v>59524</v>
      </c>
      <c r="M10" s="9" t="n">
        <f aca="false">L10*100/$L$24</f>
        <v>5.73385414910679</v>
      </c>
      <c r="N10" s="8" t="n">
        <v>9372</v>
      </c>
      <c r="O10" s="9" t="n">
        <f aca="false">N10*100/$N$24</f>
        <v>11.9970813758497</v>
      </c>
      <c r="P10" s="8" t="n">
        <v>7929</v>
      </c>
      <c r="Q10" s="9" t="n">
        <f aca="false">P10*100/$P$24</f>
        <v>9.45966904878369</v>
      </c>
      <c r="R10" s="8" t="n">
        <f aca="false">SUM(B10+D10+F10+H10+J10+L10+N10+P10)</f>
        <v>173020</v>
      </c>
      <c r="S10" s="9" t="n">
        <f aca="false">R10*100/$R$24</f>
        <v>8.45762073080061</v>
      </c>
    </row>
    <row r="11" customFormat="false" ht="12" hidden="false" customHeight="false" outlineLevel="0" collapsed="false">
      <c r="A11" s="10" t="s">
        <v>20</v>
      </c>
      <c r="B11" s="8" t="n">
        <v>2379</v>
      </c>
      <c r="C11" s="9" t="n">
        <f aca="false">B11*100/$B$24</f>
        <v>1.09978503571181</v>
      </c>
      <c r="D11" s="8" t="n">
        <v>1488</v>
      </c>
      <c r="E11" s="9" t="n">
        <f aca="false">D11*100/$D$24</f>
        <v>1.61749679326913</v>
      </c>
      <c r="F11" s="8" t="n">
        <v>1488</v>
      </c>
      <c r="G11" s="9" t="n">
        <f aca="false">F11*100/$F$24</f>
        <v>1.62301894612842</v>
      </c>
      <c r="H11" s="8" t="n">
        <v>0</v>
      </c>
      <c r="I11" s="9" t="n">
        <f aca="false">H11*100/$H$24</f>
        <v>0</v>
      </c>
      <c r="J11" s="8" t="n">
        <v>0</v>
      </c>
      <c r="K11" s="9" t="n">
        <f aca="false">J11*100/$J$24</f>
        <v>0</v>
      </c>
      <c r="L11" s="8" t="n">
        <v>7400</v>
      </c>
      <c r="M11" s="9" t="n">
        <f aca="false">L11*100/$L$24</f>
        <v>0.712830466759463</v>
      </c>
      <c r="N11" s="8" t="n">
        <v>0</v>
      </c>
      <c r="O11" s="9" t="n">
        <f aca="false">N11*100/$N$24</f>
        <v>0</v>
      </c>
      <c r="P11" s="8" t="n">
        <v>1500</v>
      </c>
      <c r="Q11" s="9" t="n">
        <f aca="false">P11*100/$P$24</f>
        <v>1.78957038380319</v>
      </c>
      <c r="R11" s="8" t="n">
        <f aca="false">SUM(B11+D11+F11+H11+J11+L11+N11+P11)</f>
        <v>14255</v>
      </c>
      <c r="S11" s="9" t="n">
        <f aca="false">R11*100/$R$24</f>
        <v>0.696817613672192</v>
      </c>
    </row>
    <row r="12" customFormat="false" ht="12" hidden="false" customHeight="false" outlineLevel="0" collapsed="false">
      <c r="A12" s="7" t="s">
        <v>21</v>
      </c>
      <c r="B12" s="8" t="n">
        <v>2814</v>
      </c>
      <c r="C12" s="9" t="n">
        <f aca="false">B12*100/$B$24</f>
        <v>1.30088066014839</v>
      </c>
      <c r="D12" s="8" t="n">
        <v>1134</v>
      </c>
      <c r="E12" s="9" t="n">
        <f aca="false">D12*100/$D$24</f>
        <v>1.23268908841881</v>
      </c>
      <c r="F12" s="8" t="n">
        <v>1002</v>
      </c>
      <c r="G12" s="9" t="n">
        <f aca="false">F12*100/$F$24</f>
        <v>1.09292001614293</v>
      </c>
      <c r="H12" s="8" t="n">
        <v>0</v>
      </c>
      <c r="I12" s="9" t="n">
        <f aca="false">H12*100/$H$24</f>
        <v>0</v>
      </c>
      <c r="J12" s="8" t="n">
        <v>0</v>
      </c>
      <c r="K12" s="9" t="n">
        <f aca="false">J12*100/$J$24</f>
        <v>0</v>
      </c>
      <c r="L12" s="8" t="n">
        <v>8264</v>
      </c>
      <c r="M12" s="9" t="n">
        <f aca="false">L12*100/$L$24</f>
        <v>0.796058240175703</v>
      </c>
      <c r="N12" s="8" t="n">
        <v>0</v>
      </c>
      <c r="O12" s="9" t="n">
        <f aca="false">N12*100/$N$24</f>
        <v>0</v>
      </c>
      <c r="P12" s="8" t="n">
        <v>1300</v>
      </c>
      <c r="Q12" s="9" t="n">
        <f aca="false">P12*100/$P$24</f>
        <v>1.5509609992961</v>
      </c>
      <c r="R12" s="8" t="n">
        <f aca="false">SUM(B12+D12+F12+H12+J12+L12+N12+P12)</f>
        <v>14514</v>
      </c>
      <c r="S12" s="9" t="n">
        <f aca="false">R12*100/$R$24</f>
        <v>0.709478137133511</v>
      </c>
    </row>
    <row r="13" customFormat="false" ht="12" hidden="false" customHeight="false" outlineLevel="0" collapsed="false">
      <c r="A13" s="7" t="s">
        <v>22</v>
      </c>
      <c r="B13" s="8" t="n">
        <v>45340</v>
      </c>
      <c r="C13" s="9" t="n">
        <f aca="false">B13*100/$B$24</f>
        <v>20.9601738205857</v>
      </c>
      <c r="D13" s="8" t="n">
        <v>15443</v>
      </c>
      <c r="E13" s="9" t="n">
        <f aca="false">D13*100/$D$24</f>
        <v>16.7869643672413</v>
      </c>
      <c r="F13" s="8" t="n">
        <v>21221</v>
      </c>
      <c r="G13" s="9" t="n">
        <f aca="false">F13*100/$F$24</f>
        <v>23.1465625374941</v>
      </c>
      <c r="H13" s="8" t="n">
        <v>35216</v>
      </c>
      <c r="I13" s="9" t="n">
        <f aca="false">H13*100/$H$24</f>
        <v>12.7487962929443</v>
      </c>
      <c r="J13" s="8" t="n">
        <v>30555</v>
      </c>
      <c r="K13" s="9" t="n">
        <f aca="false">J13*100/$J$24</f>
        <v>18.0312293456709</v>
      </c>
      <c r="L13" s="8" t="n">
        <v>228910</v>
      </c>
      <c r="M13" s="9" t="n">
        <f aca="false">L13*100/$L$24</f>
        <v>22.0505435332309</v>
      </c>
      <c r="N13" s="8" t="n">
        <v>19857</v>
      </c>
      <c r="O13" s="9" t="n">
        <f aca="false">N13*100/$N$24</f>
        <v>25.4189121724548</v>
      </c>
      <c r="P13" s="8" t="n">
        <v>14696</v>
      </c>
      <c r="Q13" s="9" t="n">
        <f aca="false">P13*100/$P$24</f>
        <v>17.5330175735812</v>
      </c>
      <c r="R13" s="8" t="n">
        <f aca="false">SUM(B13+D13+F13+H13+J13+L13+N13+P13)</f>
        <v>411238</v>
      </c>
      <c r="S13" s="9" t="n">
        <f aca="false">R13*100/$R$24</f>
        <v>20.1022716107559</v>
      </c>
    </row>
    <row r="14" customFormat="false" ht="12" hidden="false" customHeight="false" outlineLevel="0" collapsed="false">
      <c r="A14" s="7" t="s">
        <v>23</v>
      </c>
      <c r="B14" s="8" t="n">
        <v>17824</v>
      </c>
      <c r="C14" s="9" t="n">
        <f aca="false">B14*100/$B$24</f>
        <v>8.23983542519012</v>
      </c>
      <c r="D14" s="8" t="n">
        <v>7139</v>
      </c>
      <c r="E14" s="9" t="n">
        <f aca="false">D14*100/$D$24</f>
        <v>7.76028871448138</v>
      </c>
      <c r="F14" s="8" t="n">
        <v>8753</v>
      </c>
      <c r="G14" s="9" t="n">
        <f aca="false">F14*100/$F$24</f>
        <v>9.5472344324342</v>
      </c>
      <c r="H14" s="8" t="n">
        <v>33276</v>
      </c>
      <c r="I14" s="9" t="n">
        <f aca="false">H14*100/$H$24</f>
        <v>12.0464830032944</v>
      </c>
      <c r="J14" s="8" t="n">
        <v>14215</v>
      </c>
      <c r="K14" s="9" t="n">
        <f aca="false">J14*100/$J$24</f>
        <v>8.38860825228968</v>
      </c>
      <c r="L14" s="8" t="n">
        <v>118304</v>
      </c>
      <c r="M14" s="9" t="n">
        <f aca="false">L14*100/$L$24</f>
        <v>11.3960399377718</v>
      </c>
      <c r="N14" s="8" t="n">
        <v>4381</v>
      </c>
      <c r="O14" s="9" t="n">
        <f aca="false">N14*100/$N$24</f>
        <v>5.60811070290198</v>
      </c>
      <c r="P14" s="8" t="n">
        <v>7565</v>
      </c>
      <c r="Q14" s="9" t="n">
        <f aca="false">P14*100/$P$24</f>
        <v>9.02539996898078</v>
      </c>
      <c r="R14" s="8" t="n">
        <f aca="false">SUM(B14+D14+F14+H14+J14+L14+N14+P14)</f>
        <v>211457</v>
      </c>
      <c r="S14" s="9" t="n">
        <f aca="false">R14*100/$R$24</f>
        <v>10.3365108477223</v>
      </c>
    </row>
    <row r="15" customFormat="false" ht="12" hidden="false" customHeight="false" outlineLevel="0" collapsed="false">
      <c r="A15" s="7" t="s">
        <v>24</v>
      </c>
      <c r="B15" s="8" t="n">
        <v>954</v>
      </c>
      <c r="C15" s="9" t="n">
        <f aca="false">B15*100/$B$24</f>
        <v>0.441023507385063</v>
      </c>
      <c r="D15" s="8" t="n">
        <v>0</v>
      </c>
      <c r="E15" s="9" t="n">
        <f aca="false">D15*100/$D$24</f>
        <v>0</v>
      </c>
      <c r="F15" s="8" t="n">
        <v>0</v>
      </c>
      <c r="G15" s="9" t="n">
        <f aca="false">F15*100/$F$24</f>
        <v>0</v>
      </c>
      <c r="H15" s="8" t="n">
        <v>0</v>
      </c>
      <c r="I15" s="9" t="n">
        <f aca="false">H15*100/$H$24</f>
        <v>0</v>
      </c>
      <c r="J15" s="8" t="n">
        <v>0</v>
      </c>
      <c r="K15" s="9" t="n">
        <f aca="false">J15*100/$J$24</f>
        <v>0</v>
      </c>
      <c r="L15" s="8" t="n">
        <v>8643</v>
      </c>
      <c r="M15" s="9" t="n">
        <f aca="false">L15*100/$L$24</f>
        <v>0.832566719486762</v>
      </c>
      <c r="N15" s="8" t="n">
        <v>0</v>
      </c>
      <c r="O15" s="9" t="n">
        <f aca="false">N15*100/$N$24</f>
        <v>0</v>
      </c>
      <c r="P15" s="8" t="n">
        <v>1137</v>
      </c>
      <c r="Q15" s="9" t="n">
        <f aca="false">P15*100/$P$24</f>
        <v>1.35649435092282</v>
      </c>
      <c r="R15" s="8" t="n">
        <f aca="false">SUM(B15+D15+F15+H15+J15+L15+N15+P15)</f>
        <v>10734</v>
      </c>
      <c r="S15" s="9" t="n">
        <f aca="false">R15*100/$R$24</f>
        <v>0.524702929860211</v>
      </c>
    </row>
    <row r="16" customFormat="false" ht="12" hidden="false" customHeight="false" outlineLevel="0" collapsed="false">
      <c r="A16" s="7" t="s">
        <v>25</v>
      </c>
      <c r="B16" s="8" t="n">
        <v>3791</v>
      </c>
      <c r="C16" s="9" t="n">
        <f aca="false">B16*100/$B$24</f>
        <v>1.75253680974505</v>
      </c>
      <c r="D16" s="8" t="n">
        <v>2200</v>
      </c>
      <c r="E16" s="9" t="n">
        <f aca="false">D16*100/$D$24</f>
        <v>2.39146031262908</v>
      </c>
      <c r="F16" s="8" t="n">
        <v>2017</v>
      </c>
      <c r="G16" s="9" t="n">
        <f aca="false">F16*100/$F$24</f>
        <v>2.2000196332937</v>
      </c>
      <c r="H16" s="8" t="n">
        <v>5856</v>
      </c>
      <c r="I16" s="9" t="n">
        <f aca="false">H16*100/$H$24</f>
        <v>2.11997248669587</v>
      </c>
      <c r="J16" s="8" t="n">
        <v>5349</v>
      </c>
      <c r="K16" s="9" t="n">
        <f aca="false">J16*100/$J$24</f>
        <v>3.15657161741101</v>
      </c>
      <c r="L16" s="8" t="n">
        <v>33452</v>
      </c>
      <c r="M16" s="9" t="n">
        <f aca="false">L16*100/$L$24</f>
        <v>3.22237902351859</v>
      </c>
      <c r="N16" s="8" t="n">
        <v>1727</v>
      </c>
      <c r="O16" s="9" t="n">
        <f aca="false">N16*100/$N$24</f>
        <v>2.21072978404741</v>
      </c>
      <c r="P16" s="8" t="n">
        <v>3124</v>
      </c>
      <c r="Q16" s="9" t="n">
        <f aca="false">P16*100/$P$24</f>
        <v>3.72707858600079</v>
      </c>
      <c r="R16" s="8" t="n">
        <f aca="false">SUM(B16+D16+F16+H16+J16+L16+N16+P16)</f>
        <v>57516</v>
      </c>
      <c r="S16" s="9" t="n">
        <f aca="false">R16*100/$R$24</f>
        <v>2.81151609035214</v>
      </c>
    </row>
    <row r="17" customFormat="false" ht="12" hidden="false" customHeight="false" outlineLevel="0" collapsed="false">
      <c r="A17" s="7" t="s">
        <v>26</v>
      </c>
      <c r="B17" s="8" t="n">
        <v>14018</v>
      </c>
      <c r="C17" s="9" t="n">
        <f aca="false">B17*100/$B$24</f>
        <v>6.48036428356795</v>
      </c>
      <c r="D17" s="8" t="n">
        <v>4687</v>
      </c>
      <c r="E17" s="9" t="n">
        <f aca="false">D17*100/$D$24</f>
        <v>5.09489749331478</v>
      </c>
      <c r="F17" s="8" t="n">
        <v>4656</v>
      </c>
      <c r="G17" s="9" t="n">
        <f aca="false">F17*100/$F$24</f>
        <v>5.07847863788571</v>
      </c>
      <c r="H17" s="8" t="n">
        <v>10023</v>
      </c>
      <c r="I17" s="9" t="n">
        <f aca="false">H17*100/$H$24</f>
        <v>3.62849799080476</v>
      </c>
      <c r="J17" s="8" t="n">
        <v>10014</v>
      </c>
      <c r="K17" s="9" t="n">
        <f aca="false">J17*100/$J$24</f>
        <v>5.90949863091304</v>
      </c>
      <c r="L17" s="8" t="n">
        <v>79829</v>
      </c>
      <c r="M17" s="9" t="n">
        <f aca="false">L17*100/$L$24</f>
        <v>7.68980315282989</v>
      </c>
      <c r="N17" s="8" t="n">
        <v>3723</v>
      </c>
      <c r="O17" s="9" t="n">
        <f aca="false">N17*100/$N$24</f>
        <v>4.76580601390187</v>
      </c>
      <c r="P17" s="8" t="n">
        <v>3826</v>
      </c>
      <c r="Q17" s="9" t="n">
        <f aca="false">P17*100/$P$24</f>
        <v>4.56459752562068</v>
      </c>
      <c r="R17" s="8" t="n">
        <f aca="false">SUM(B17+D17+F17+H17+J17+L17+N17+P17)</f>
        <v>130776</v>
      </c>
      <c r="S17" s="9" t="n">
        <f aca="false">R17*100/$R$24</f>
        <v>6.39263558369657</v>
      </c>
    </row>
    <row r="18" customFormat="false" ht="12" hidden="false" customHeight="false" outlineLevel="0" collapsed="false">
      <c r="A18" s="7" t="s">
        <v>27</v>
      </c>
      <c r="B18" s="8" t="n">
        <v>8893</v>
      </c>
      <c r="C18" s="9" t="n">
        <f aca="false">B18*100/$B$24</f>
        <v>4.1111342255507</v>
      </c>
      <c r="D18" s="8" t="n">
        <v>1668</v>
      </c>
      <c r="E18" s="9" t="n">
        <f aca="false">D18*100/$D$24</f>
        <v>1.81316172793878</v>
      </c>
      <c r="F18" s="8" t="n">
        <v>1096</v>
      </c>
      <c r="G18" s="9" t="n">
        <f aca="false">F18*100/$F$24</f>
        <v>1.19544943881502</v>
      </c>
      <c r="H18" s="8" t="n">
        <v>1949</v>
      </c>
      <c r="I18" s="9" t="n">
        <f aca="false">H18*100/$H$24</f>
        <v>0.70557144408645</v>
      </c>
      <c r="J18" s="8" t="n">
        <v>2145</v>
      </c>
      <c r="K18" s="9" t="n">
        <f aca="false">J18*100/$J$24</f>
        <v>1.26581531489</v>
      </c>
      <c r="L18" s="8" t="n">
        <v>30676</v>
      </c>
      <c r="M18" s="9" t="n">
        <f aca="false">L18*100/$L$24</f>
        <v>2.95497127004234</v>
      </c>
      <c r="N18" s="8" t="n">
        <v>2291</v>
      </c>
      <c r="O18" s="9" t="n">
        <f aca="false">N18*100/$N$24</f>
        <v>2.9327052317618</v>
      </c>
      <c r="P18" s="8" t="n">
        <v>1103</v>
      </c>
      <c r="Q18" s="9" t="n">
        <f aca="false">P18*100/$P$24</f>
        <v>1.31593075555662</v>
      </c>
      <c r="R18" s="8" t="n">
        <f aca="false">SUM(B18+D18+F18+H18+J18+L18+N18+P18)</f>
        <v>49821</v>
      </c>
      <c r="S18" s="9" t="n">
        <f aca="false">R18*100/$R$24</f>
        <v>2.43536656126007</v>
      </c>
    </row>
    <row r="19" customFormat="false" ht="12" hidden="false" customHeight="false" outlineLevel="0" collapsed="false">
      <c r="A19" s="7" t="s">
        <v>28</v>
      </c>
      <c r="B19" s="8" t="n">
        <v>2565</v>
      </c>
      <c r="C19" s="9" t="n">
        <f aca="false">B19*100/$B$24</f>
        <v>1.18577075098814</v>
      </c>
      <c r="D19" s="8" t="n">
        <v>1255</v>
      </c>
      <c r="E19" s="9" t="n">
        <f aca="false">D19*100/$D$24</f>
        <v>1.36421940561341</v>
      </c>
      <c r="F19" s="8" t="n">
        <v>1190</v>
      </c>
      <c r="G19" s="9" t="n">
        <f aca="false">F19*100/$F$24</f>
        <v>1.29797886148711</v>
      </c>
      <c r="H19" s="8" t="n">
        <v>4411</v>
      </c>
      <c r="I19" s="9" t="n">
        <f aca="false">H19*100/$H$24</f>
        <v>1.59685769105456</v>
      </c>
      <c r="J19" s="8" t="n">
        <v>2726</v>
      </c>
      <c r="K19" s="9" t="n">
        <f aca="false">J19*100/$J$24</f>
        <v>1.60867717873666</v>
      </c>
      <c r="L19" s="8" t="n">
        <v>16930</v>
      </c>
      <c r="M19" s="9" t="n">
        <f aca="false">L19*100/$L$24</f>
        <v>1.63084051381591</v>
      </c>
      <c r="N19" s="8" t="n">
        <v>975</v>
      </c>
      <c r="O19" s="9" t="n">
        <f aca="false">N19*100/$N$24</f>
        <v>1.24809585376157</v>
      </c>
      <c r="P19" s="8" t="n">
        <v>964</v>
      </c>
      <c r="Q19" s="9" t="n">
        <f aca="false">P19*100/$P$24</f>
        <v>1.15009723332419</v>
      </c>
      <c r="R19" s="8" t="n">
        <f aca="false">SUM(B19+D19+F19+H19+J19+L19+N19+P19)</f>
        <v>31016</v>
      </c>
      <c r="S19" s="9" t="n">
        <f aca="false">R19*100/$R$24</f>
        <v>1.51613434624039</v>
      </c>
    </row>
    <row r="20" customFormat="false" ht="12" hidden="false" customHeight="false" outlineLevel="0" collapsed="false">
      <c r="A20" s="10" t="s">
        <v>29</v>
      </c>
      <c r="B20" s="8" t="n">
        <v>0</v>
      </c>
      <c r="C20" s="9" t="n">
        <f aca="false">B20*100/$B$24</f>
        <v>0</v>
      </c>
      <c r="D20" s="8" t="n">
        <v>0</v>
      </c>
      <c r="E20" s="9" t="n">
        <f aca="false">D20*100/$D$24</f>
        <v>0</v>
      </c>
      <c r="F20" s="8" t="n">
        <v>0</v>
      </c>
      <c r="G20" s="9" t="n">
        <f aca="false">F20*100/$F$24</f>
        <v>0</v>
      </c>
      <c r="H20" s="8" t="n">
        <v>0</v>
      </c>
      <c r="I20" s="9" t="n">
        <f aca="false">H20*100/$H$24</f>
        <v>0</v>
      </c>
      <c r="J20" s="8" t="n">
        <v>0</v>
      </c>
      <c r="K20" s="9" t="n">
        <f aca="false">J20*100/$J$24</f>
        <v>0</v>
      </c>
      <c r="L20" s="8" t="n">
        <v>5156</v>
      </c>
      <c r="M20" s="9" t="n">
        <f aca="false">L20*100/$L$24</f>
        <v>0.496669444136729</v>
      </c>
      <c r="N20" s="8" t="n">
        <v>0</v>
      </c>
      <c r="O20" s="9" t="n">
        <f aca="false">N20*100/$N$24</f>
        <v>0</v>
      </c>
      <c r="P20" s="8" t="n">
        <v>0</v>
      </c>
      <c r="Q20" s="9" t="n">
        <f aca="false">P20*100/$P$24</f>
        <v>0</v>
      </c>
      <c r="R20" s="8" t="n">
        <f aca="false">SUM(B20+D20+F20+H20+J20+L20+N20+P20)</f>
        <v>5156</v>
      </c>
      <c r="S20" s="9" t="n">
        <f aca="false">R20*100/$R$24</f>
        <v>0.252037293307178</v>
      </c>
    </row>
    <row r="21" customFormat="false" ht="12" hidden="false" customHeight="false" outlineLevel="0" collapsed="false">
      <c r="A21" s="7" t="s">
        <v>30</v>
      </c>
      <c r="B21" s="8" t="n">
        <v>4254</v>
      </c>
      <c r="C21" s="9" t="n">
        <f aca="false">B21*100/$B$24</f>
        <v>1.96657652035226</v>
      </c>
      <c r="D21" s="8" t="n">
        <v>3272</v>
      </c>
      <c r="E21" s="9" t="n">
        <f aca="false">D21*100/$D$24</f>
        <v>3.55675370132835</v>
      </c>
      <c r="F21" s="8" t="n">
        <v>0</v>
      </c>
      <c r="G21" s="9" t="n">
        <f aca="false">F21*100/$F$24</f>
        <v>0</v>
      </c>
      <c r="H21" s="8" t="n">
        <v>13082</v>
      </c>
      <c r="I21" s="9" t="n">
        <f aca="false">H21*100/$H$24</f>
        <v>4.73590848206205</v>
      </c>
      <c r="J21" s="8" t="n">
        <v>3199</v>
      </c>
      <c r="K21" s="9" t="n">
        <f aca="false">J21*100/$J$24</f>
        <v>1.88780568407138</v>
      </c>
      <c r="L21" s="8" t="n">
        <v>36507</v>
      </c>
      <c r="M21" s="9" t="n">
        <f aca="false">L21*100/$L$24</f>
        <v>3.5166624121605</v>
      </c>
      <c r="N21" s="8" t="n">
        <v>0</v>
      </c>
      <c r="O21" s="9" t="n">
        <f aca="false">N21*100/$N$24</f>
        <v>0</v>
      </c>
      <c r="P21" s="8" t="n">
        <v>0</v>
      </c>
      <c r="Q21" s="9" t="n">
        <f aca="false">P21*100/$P$24</f>
        <v>0</v>
      </c>
      <c r="R21" s="8" t="n">
        <f aca="false">SUM(B21+D21+F21+H21+J21+L21+N21+P21)</f>
        <v>60314</v>
      </c>
      <c r="S21" s="9" t="n">
        <f aca="false">R21*100/$R$24</f>
        <v>2.94828884959836</v>
      </c>
    </row>
    <row r="22" customFormat="false" ht="12" hidden="false" customHeight="false" outlineLevel="0" collapsed="false">
      <c r="A22" s="7" t="s">
        <v>31</v>
      </c>
      <c r="B22" s="8" t="n">
        <v>8468</v>
      </c>
      <c r="C22" s="9" t="n">
        <f aca="false">B22*100/$B$24</f>
        <v>3.9146614890322</v>
      </c>
      <c r="D22" s="8" t="n">
        <v>3252</v>
      </c>
      <c r="E22" s="9" t="n">
        <f aca="false">D22*100/$D$24</f>
        <v>3.53501315303172</v>
      </c>
      <c r="F22" s="8" t="n">
        <v>2541</v>
      </c>
      <c r="G22" s="9" t="n">
        <f aca="false">F22*100/$F$24</f>
        <v>2.77156662776366</v>
      </c>
      <c r="H22" s="8" t="n">
        <v>3153</v>
      </c>
      <c r="I22" s="9" t="n">
        <f aca="false">H22*100/$H$24</f>
        <v>1.14144010426094</v>
      </c>
      <c r="J22" s="8" t="n">
        <v>4380</v>
      </c>
      <c r="K22" s="9" t="n">
        <f aca="false">J22*100/$J$24</f>
        <v>2.58474176187329</v>
      </c>
      <c r="L22" s="8" t="n">
        <v>26626</v>
      </c>
      <c r="M22" s="9" t="n">
        <f aca="false">L22*100/$L$24</f>
        <v>2.56484108215371</v>
      </c>
      <c r="N22" s="8" t="n">
        <v>1924</v>
      </c>
      <c r="O22" s="9" t="n">
        <f aca="false">N22*100/$N$24</f>
        <v>2.46290915142283</v>
      </c>
      <c r="P22" s="8" t="n">
        <v>3015</v>
      </c>
      <c r="Q22" s="9" t="n">
        <f aca="false">P22*100/$P$24</f>
        <v>3.59703647144442</v>
      </c>
      <c r="R22" s="8" t="n">
        <f aca="false">SUM(B22+D22+F22+H22+J22+L22+N22+P22)</f>
        <v>53359</v>
      </c>
      <c r="S22" s="9" t="n">
        <f aca="false">R22*100/$R$24</f>
        <v>2.60831224468148</v>
      </c>
    </row>
    <row r="23" customFormat="false" ht="6" hidden="false" customHeight="true" outlineLevel="0" collapsed="false">
      <c r="B23" s="11"/>
      <c r="C23" s="12"/>
      <c r="D23" s="11"/>
      <c r="E23" s="12"/>
      <c r="F23" s="11"/>
      <c r="G23" s="12"/>
      <c r="H23" s="11"/>
      <c r="I23" s="12"/>
      <c r="J23" s="11"/>
      <c r="K23" s="12"/>
      <c r="L23" s="11"/>
      <c r="M23" s="12"/>
      <c r="N23" s="11"/>
      <c r="O23" s="12"/>
      <c r="P23" s="11"/>
      <c r="Q23" s="12"/>
      <c r="R23" s="11"/>
      <c r="S23" s="12"/>
    </row>
    <row r="24" s="15" customFormat="true" ht="12" hidden="false" customHeight="false" outlineLevel="0" collapsed="false">
      <c r="A24" s="7" t="s">
        <v>32</v>
      </c>
      <c r="B24" s="13" t="n">
        <f aca="false">SUM(B3:B22)</f>
        <v>216315</v>
      </c>
      <c r="C24" s="14" t="n">
        <f aca="false">B24*100/$B$24</f>
        <v>100</v>
      </c>
      <c r="D24" s="13" t="n">
        <f aca="false">SUM(D3:D22)</f>
        <v>91994</v>
      </c>
      <c r="E24" s="14" t="n">
        <f aca="false">D24*100/$D$24</f>
        <v>100</v>
      </c>
      <c r="F24" s="13" t="n">
        <f aca="false">SUM(F3:F22)</f>
        <v>91681</v>
      </c>
      <c r="G24" s="14" t="n">
        <f aca="false">F24*100/$F$24</f>
        <v>100</v>
      </c>
      <c r="H24" s="13" t="n">
        <f aca="false">SUM(H3:H22)</f>
        <v>276230</v>
      </c>
      <c r="I24" s="14" t="n">
        <f aca="false">H24*100/$H$24</f>
        <v>100</v>
      </c>
      <c r="J24" s="13" t="n">
        <f aca="false">SUM(J3:J22)</f>
        <v>169456</v>
      </c>
      <c r="K24" s="14" t="n">
        <f aca="false">J24*100/$J$24</f>
        <v>100</v>
      </c>
      <c r="L24" s="13" t="n">
        <f aca="false">SUM(L3:L22)</f>
        <v>1038115</v>
      </c>
      <c r="M24" s="14" t="n">
        <f aca="false">L24*100/$L$24</f>
        <v>100</v>
      </c>
      <c r="N24" s="13" t="n">
        <f aca="false">SUM(N3:N22)</f>
        <v>78119</v>
      </c>
      <c r="O24" s="14" t="n">
        <f aca="false">N24*100/$N$24</f>
        <v>100</v>
      </c>
      <c r="P24" s="13" t="n">
        <f aca="false">SUM(P3:P22)</f>
        <v>83819</v>
      </c>
      <c r="Q24" s="14" t="n">
        <f aca="false">P24*100/$P$24</f>
        <v>100</v>
      </c>
      <c r="R24" s="13" t="n">
        <f aca="false">SUM(B24+D24+F24+H24+J24+L24+N24+P24)</f>
        <v>2045729</v>
      </c>
      <c r="S24" s="14" t="n">
        <f aca="false">R24*100/$R$24</f>
        <v>100</v>
      </c>
    </row>
    <row r="26" customFormat="false" ht="12" hidden="false" customHeight="false" outlineLevel="0" collapsed="false">
      <c r="A26" s="1" t="s">
        <v>33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 4  APRILE 2005. VOTI DI LISTA PER PROVI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2:03:08Z</dcterms:created>
  <dc:creator>CRP</dc:creator>
  <dc:description/>
  <dc:language>en-US</dc:language>
  <cp:lastModifiedBy>CRP</cp:lastModifiedBy>
  <cp:lastPrinted>2005-05-12T07:29:00Z</cp:lastPrinted>
  <dcterms:modified xsi:type="dcterms:W3CDTF">2005-10-26T07:35:24Z</dcterms:modified>
  <cp:revision>0</cp:revision>
  <dc:subject/>
  <dc:title/>
</cp:coreProperties>
</file>